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Niños" sheetId="1" state="visible" r:id="rId2"/>
    <sheet name="Lista Monitor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2"/>
        <color rgb="FFFFFFFF"/>
        <rFont val="Arial"/>
        <family val="2"/>
      </rPr>
      <t xml:space="preserve">Este listado se deberá enviar por correo electrónico a Federación, antes del 15 de Febrero
Cada  participante deberá de presentar en cada prueba su tarjeta de federado
</t>
    </r>
  </si>
  <si>
    <t xml:space="preserve">LISTA PARA PRUEBAS DE ESCALADA DE JUEGOS DEPORTIVOS</t>
  </si>
  <si>
    <t xml:space="preserve">DATOS DEL CLUB ORGANIZADOR </t>
  </si>
  <si>
    <t xml:space="preserve">Club</t>
  </si>
  <si>
    <t xml:space="preserve">Fecha:</t>
  </si>
  <si>
    <t xml:space="preserve">Nombre, teléfono y E-mail de</t>
  </si>
  <si>
    <t xml:space="preserve">los responsables del club</t>
  </si>
  <si>
    <t xml:space="preserve">Teléfonos de Urgencia:</t>
  </si>
  <si>
    <t xml:space="preserve">Urgencias: 112</t>
  </si>
  <si>
    <t xml:space="preserve">HORARIO</t>
  </si>
  <si>
    <t xml:space="preserve">De 9.30 a 11.30 horas</t>
  </si>
  <si>
    <t xml:space="preserve">De 12 a 14 horas</t>
  </si>
  <si>
    <t xml:space="preserve">Federación Navarra de Montaña: 948 224 683</t>
  </si>
  <si>
    <t xml:space="preserve">Nº</t>
  </si>
  <si>
    <t xml:space="preserve">Primer Apellido</t>
  </si>
  <si>
    <t xml:space="preserve">Segundo Apellido</t>
  </si>
  <si>
    <t xml:space="preserve">Nombre</t>
  </si>
  <si>
    <t xml:space="preserve">Sexo</t>
  </si>
  <si>
    <t xml:space="preserve">Telf. Contacto</t>
  </si>
  <si>
    <t xml:space="preserve">Fecha Nac.</t>
  </si>
  <si>
    <t xml:space="preserve">Categoría</t>
  </si>
  <si>
    <t xml:space="preserve">1ª Formación</t>
  </si>
  <si>
    <t xml:space="preserve">2ª Formación</t>
  </si>
  <si>
    <t xml:space="preserve">3ª Formación</t>
  </si>
  <si>
    <t xml:space="preserve">Eliminatoria</t>
  </si>
  <si>
    <t xml:space="preserve">Final</t>
  </si>
  <si>
    <t xml:space="preserve">Total asist.</t>
  </si>
  <si>
    <t xml:space="preserve">D.N.I.</t>
  </si>
  <si>
    <t xml:space="preserve">1ª Exc.</t>
  </si>
  <si>
    <t xml:space="preserve">2ª Exc.</t>
  </si>
  <si>
    <t xml:space="preserve">3ª Exc.</t>
  </si>
  <si>
    <t xml:space="preserve">4ª Exc.</t>
  </si>
  <si>
    <t xml:space="preserve">5ª Exc.</t>
  </si>
  <si>
    <t xml:space="preserve">6ª Exc.</t>
  </si>
  <si>
    <t xml:space="preserve">Total Exc.</t>
  </si>
  <si>
    <t xml:space="preserve">Martxena</t>
  </si>
  <si>
    <t xml:space="preserve">Ziga</t>
  </si>
  <si>
    <t xml:space="preserve">Manex</t>
  </si>
  <si>
    <t xml:space="preserve">622 222 8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3</xdr:row>
      <xdr:rowOff>133560</xdr:rowOff>
    </xdr:from>
    <xdr:to>
      <xdr:col>1</xdr:col>
      <xdr:colOff>1057320</xdr:colOff>
      <xdr:row>11</xdr:row>
      <xdr:rowOff>95400</xdr:rowOff>
    </xdr:to>
    <xdr:pic>
      <xdr:nvPicPr>
        <xdr:cNvPr id="0" name="Picture 1" descr="Logo Fede2"/>
        <xdr:cNvPicPr/>
      </xdr:nvPicPr>
      <xdr:blipFill>
        <a:blip r:embed="rId1"/>
        <a:stretch/>
      </xdr:blipFill>
      <xdr:spPr>
        <a:xfrm>
          <a:off x="391680" y="619200"/>
          <a:ext cx="1067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5</xdr:row>
      <xdr:rowOff>38160</xdr:rowOff>
    </xdr:from>
    <xdr:to>
      <xdr:col>13</xdr:col>
      <xdr:colOff>504000</xdr:colOff>
      <xdr:row>8</xdr:row>
      <xdr:rowOff>19080</xdr:rowOff>
    </xdr:to>
    <xdr:pic>
      <xdr:nvPicPr>
        <xdr:cNvPr id="1" name="Picture 6" descr="Aros 2 JDN"/>
        <xdr:cNvPicPr/>
      </xdr:nvPicPr>
      <xdr:blipFill>
        <a:blip r:embed="rId2"/>
        <a:stretch/>
      </xdr:blipFill>
      <xdr:spPr>
        <a:xfrm>
          <a:off x="9799920" y="857160"/>
          <a:ext cx="2676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118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N48" activeCellId="0" sqref="N4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22.7"/>
    <col collapsed="false" customWidth="true" hidden="false" outlineLevel="0" max="5" min="5" style="2" width="5.71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11" min="9" style="1" width="12.99"/>
    <col collapsed="false" customWidth="true" hidden="false" outlineLevel="0" max="12" min="12" style="3" width="11.99"/>
    <col collapsed="false" customWidth="true" hidden="false" outlineLevel="0" max="13" min="13" style="1" width="7.28"/>
    <col collapsed="false" customWidth="true" hidden="false" outlineLevel="0" max="14" min="14" style="2" width="10.71"/>
  </cols>
  <sheetData>
    <row r="4" s="2" customFormat="true" ht="13.5" hidden="false" customHeight="false" outlineLevel="0" collapsed="false">
      <c r="L4" s="4"/>
    </row>
    <row r="5" customFormat="false" ht="12.75" hidden="false" customHeight="true" outlineLevel="0" collapsed="false">
      <c r="C5" s="5" t="s">
        <v>0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12.75" hidden="false" customHeight="false" outlineLevel="1" collapsed="false"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</row>
    <row r="13" customFormat="false" ht="13.5" hidden="false" customHeight="false" outlineLevel="0" collapsed="false"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</row>
    <row r="18" customFormat="false" ht="12.75" hidden="false" customHeight="false" outlineLevel="0" collapsed="false">
      <c r="B18" s="7" t="s">
        <v>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1" customFormat="false" ht="12.75" hidden="false" customHeight="false" outlineLevel="0" collapsed="false">
      <c r="B21" s="7" t="s">
        <v>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B23" s="1"/>
      <c r="C23" s="1"/>
      <c r="D23" s="1"/>
      <c r="E23" s="1"/>
      <c r="N23" s="1"/>
    </row>
    <row r="24" customFormat="false" ht="12.75" hidden="false" customHeight="false" outlineLevel="0" collapsed="false">
      <c r="B24" s="1"/>
      <c r="C24" s="1"/>
      <c r="D24" s="1"/>
      <c r="E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N25" s="1"/>
    </row>
    <row r="26" customFormat="false" ht="13.5" hidden="false" customHeight="false" outlineLevel="0" collapsed="false"/>
    <row r="27" customFormat="false" ht="12.75" hidden="false" customHeight="false" outlineLevel="0" collapsed="false">
      <c r="B27" s="8" t="s">
        <v>3</v>
      </c>
      <c r="C27" s="8"/>
      <c r="D27" s="8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B28" s="8"/>
      <c r="C28" s="8"/>
      <c r="D28" s="8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B29" s="10" t="s">
        <v>4</v>
      </c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3.5" hidden="false" customHeight="false" outlineLevel="0" collapsed="false"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true" outlineLevel="0" collapsed="false">
      <c r="B31" s="10" t="s">
        <v>5</v>
      </c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3.5" hidden="false" customHeight="true" outlineLevel="0" collapsed="false"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B33" s="12" t="s">
        <v>6</v>
      </c>
      <c r="C33" s="12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3.5" hidden="false" customHeight="false" outlineLevel="0" collapsed="false">
      <c r="B34" s="12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B35" s="10" t="s">
        <v>7</v>
      </c>
      <c r="C35" s="10"/>
      <c r="D35" s="10"/>
      <c r="E35" s="11" t="s">
        <v>8</v>
      </c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3.5" hidden="false" customHeight="false" outlineLevel="0" collapsed="false"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26.25" hidden="false" customHeight="true" outlineLevel="0" collapsed="false">
      <c r="B37" s="14"/>
      <c r="C37" s="15" t="s">
        <v>9</v>
      </c>
      <c r="D37" s="15"/>
      <c r="E37" s="9" t="s">
        <v>10</v>
      </c>
      <c r="F37" s="9"/>
      <c r="G37" s="9"/>
      <c r="H37" s="9"/>
      <c r="I37" s="15"/>
      <c r="J37" s="15"/>
      <c r="K37" s="16" t="s">
        <v>11</v>
      </c>
      <c r="L37" s="16"/>
      <c r="M37" s="16"/>
      <c r="N37" s="16"/>
    </row>
    <row r="38" customFormat="false" ht="12.75" hidden="false" customHeight="false" outlineLevel="0" collapsed="false">
      <c r="B38" s="17"/>
      <c r="C38" s="17"/>
      <c r="D38" s="17"/>
      <c r="E38" s="13" t="s">
        <v>12</v>
      </c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3.5" hidden="false" customHeight="false" outlineLevel="0" collapsed="false">
      <c r="B39" s="17"/>
      <c r="C39" s="17"/>
      <c r="D39" s="17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B40" s="18"/>
      <c r="C40" s="18"/>
      <c r="D40" s="18"/>
    </row>
    <row r="43" s="20" customFormat="true" ht="12.75" hidden="false" customHeight="false" outlineLevel="0" collapsed="false">
      <c r="A43" s="19" t="s">
        <v>13</v>
      </c>
      <c r="B43" s="19" t="s">
        <v>14</v>
      </c>
      <c r="C43" s="19" t="s">
        <v>15</v>
      </c>
      <c r="D43" s="19" t="s">
        <v>16</v>
      </c>
      <c r="E43" s="19" t="s">
        <v>17</v>
      </c>
      <c r="F43" s="19" t="s">
        <v>18</v>
      </c>
      <c r="G43" s="19" t="s">
        <v>19</v>
      </c>
      <c r="H43" s="19" t="s">
        <v>20</v>
      </c>
      <c r="I43" s="19" t="s">
        <v>21</v>
      </c>
      <c r="J43" s="19" t="s">
        <v>22</v>
      </c>
      <c r="K43" s="19" t="s">
        <v>23</v>
      </c>
      <c r="L43" s="19" t="s">
        <v>24</v>
      </c>
      <c r="M43" s="19" t="s">
        <v>25</v>
      </c>
      <c r="N43" s="19" t="s">
        <v>26</v>
      </c>
    </row>
    <row r="44" customFormat="false" ht="12.75" hidden="false" customHeight="false" outlineLevel="0" collapsed="false">
      <c r="A44" s="21" t="n">
        <v>1</v>
      </c>
      <c r="B44" s="22"/>
      <c r="C44" s="22"/>
      <c r="D44" s="22"/>
      <c r="E44" s="23"/>
      <c r="F44" s="24"/>
      <c r="G44" s="25"/>
      <c r="H44" s="26" t="n">
        <f aca="false">IF(OR(YEAR(G44)=1998,YEAR(G44)=1999),"A",IF(OR(YEAR(G44)=1996,YEAR(G44)=1997),"I",IF(OR(YEAR(G44)=1994,YEAR(G44)=1995),"C",IF(OR(YEAR(G44)=1992,YEAR(G44)=1993),"J"))))</f>
        <v>0</v>
      </c>
      <c r="I44" s="21"/>
      <c r="J44" s="21"/>
      <c r="K44" s="21"/>
      <c r="L44" s="27"/>
      <c r="M44" s="21"/>
      <c r="N44" s="23" t="n">
        <f aca="false">SUM(I44:M44)</f>
        <v>0</v>
      </c>
    </row>
    <row r="45" customFormat="false" ht="12.75" hidden="false" customHeight="false" outlineLevel="0" collapsed="false">
      <c r="A45" s="21" t="n">
        <v>2</v>
      </c>
      <c r="B45" s="18"/>
      <c r="C45" s="18"/>
      <c r="D45" s="18"/>
      <c r="E45" s="23"/>
      <c r="F45" s="21"/>
      <c r="G45" s="25"/>
      <c r="H45" s="26" t="n">
        <f aca="false">IF(OR(YEAR(G45)=1998,YEAR(G45)=1999),"A",IF(OR(YEAR(G45)=1996,YEAR(G45)=1997),"I",IF(OR(YEAR(G45)=1994,YEAR(G45)=1995),"C",IF(OR(YEAR(G45)=1992,YEAR(G45)=1993),"J"))))</f>
        <v>0</v>
      </c>
      <c r="I45" s="21"/>
      <c r="J45" s="21"/>
      <c r="K45" s="21"/>
      <c r="L45" s="27"/>
      <c r="M45" s="21"/>
      <c r="N45" s="23" t="n">
        <f aca="false">SUM(I45:M45)</f>
        <v>0</v>
      </c>
    </row>
    <row r="46" customFormat="false" ht="12.75" hidden="false" customHeight="false" outlineLevel="0" collapsed="false">
      <c r="A46" s="21" t="n">
        <v>3</v>
      </c>
      <c r="B46" s="18"/>
      <c r="C46" s="18"/>
      <c r="D46" s="18"/>
      <c r="E46" s="23"/>
      <c r="F46" s="21"/>
      <c r="G46" s="25"/>
      <c r="H46" s="26" t="n">
        <f aca="false">IF(OR(YEAR(G46)=1998,YEAR(G46)=1999),"A",IF(OR(YEAR(G46)=1996,YEAR(G46)=1997),"I",IF(OR(YEAR(G46)=1994,YEAR(G46)=1995),"C",IF(OR(YEAR(G46)=1992,YEAR(G46)=1993),"J"))))</f>
        <v>0</v>
      </c>
      <c r="I46" s="21"/>
      <c r="J46" s="21"/>
      <c r="K46" s="21"/>
      <c r="L46" s="27"/>
      <c r="M46" s="21"/>
      <c r="N46" s="23" t="n">
        <f aca="false">SUM(I46:M46)</f>
        <v>0</v>
      </c>
    </row>
    <row r="47" customFormat="false" ht="12.75" hidden="false" customHeight="false" outlineLevel="0" collapsed="false">
      <c r="A47" s="21" t="n">
        <v>4</v>
      </c>
      <c r="E47" s="23"/>
      <c r="F47" s="21"/>
      <c r="G47" s="25"/>
      <c r="H47" s="26" t="n">
        <f aca="false">IF(OR(YEAR(G47)=1998,YEAR(G47)=1999),"A",IF(OR(YEAR(G47)=1996,YEAR(G47)=1997),"I",IF(OR(YEAR(G47)=1994,YEAR(G47)=1995),"C",IF(OR(YEAR(G47)=1992,YEAR(G47)=1993),"J"))))</f>
        <v>0</v>
      </c>
      <c r="I47" s="21"/>
      <c r="J47" s="21"/>
      <c r="K47" s="21"/>
      <c r="L47" s="27"/>
      <c r="M47" s="21"/>
      <c r="N47" s="23" t="n">
        <f aca="false">SUM(I47:M47)</f>
        <v>0</v>
      </c>
    </row>
    <row r="48" customFormat="false" ht="15" hidden="false" customHeight="false" outlineLevel="0" collapsed="false">
      <c r="A48" s="21" t="n">
        <v>5</v>
      </c>
      <c r="E48" s="23"/>
      <c r="F48" s="21"/>
      <c r="G48" s="25"/>
      <c r="H48" s="26" t="n">
        <f aca="false">IF(OR(YEAR(G48)=1998,YEAR(G48)=1999),"A",IF(OR(YEAR(G48)=1996,YEAR(G48)=1997),"I",IF(OR(YEAR(G48)=1994,YEAR(G48)=1995),"C",IF(OR(YEAR(G48)=1992,YEAR(G48)=1993),"J"))))</f>
        <v>0</v>
      </c>
      <c r="I48" s="21"/>
      <c r="J48" s="21"/>
      <c r="K48" s="21"/>
      <c r="L48" s="27"/>
      <c r="M48" s="21"/>
      <c r="N48" s="28" t="n">
        <f aca="false">SUM(I48:M48)</f>
        <v>0</v>
      </c>
    </row>
    <row r="49" customFormat="false" ht="12.75" hidden="false" customHeight="false" outlineLevel="0" collapsed="false">
      <c r="A49" s="21" t="n">
        <v>6</v>
      </c>
      <c r="E49" s="23"/>
      <c r="F49" s="21"/>
      <c r="G49" s="25"/>
      <c r="H49" s="26" t="n">
        <f aca="false">IF(OR(YEAR(G49)=1998,YEAR(G49)=1999),"A",IF(OR(YEAR(G49)=1996,YEAR(G49)=1997),"I",IF(OR(YEAR(G49)=1994,YEAR(G49)=1995),"C",IF(OR(YEAR(G49)=1992,YEAR(G49)=1993),"J"))))</f>
        <v>0</v>
      </c>
      <c r="I49" s="21"/>
      <c r="J49" s="21"/>
      <c r="K49" s="21"/>
      <c r="L49" s="27"/>
      <c r="M49" s="21"/>
      <c r="N49" s="23" t="n">
        <f aca="false">SUM(I49:M49)</f>
        <v>0</v>
      </c>
    </row>
    <row r="50" customFormat="false" ht="12.75" hidden="false" customHeight="false" outlineLevel="0" collapsed="false">
      <c r="A50" s="1" t="n">
        <v>7</v>
      </c>
      <c r="G50" s="29"/>
      <c r="H50" s="26" t="n">
        <f aca="false">IF(OR(YEAR(G50)=1998,YEAR(G50)=1999),"A",IF(OR(YEAR(G50)=1996,YEAR(G50)=1997),"I",IF(OR(YEAR(G50)=1994,YEAR(G50)=1995),"C",IF(OR(YEAR(G50)=1992,YEAR(G50)=1993),"J"))))</f>
        <v>0</v>
      </c>
      <c r="N50" s="23" t="n">
        <f aca="false">SUM(I50:M50)</f>
        <v>0</v>
      </c>
    </row>
    <row r="51" customFormat="false" ht="12.75" hidden="false" customHeight="false" outlineLevel="0" collapsed="false">
      <c r="A51" s="1" t="n">
        <f aca="false">A50+1</f>
        <v>8</v>
      </c>
      <c r="H51" s="26" t="n">
        <f aca="false">IF(OR(YEAR(G51)=1998,YEAR(G51)=1999),"A",IF(OR(YEAR(G51)=1996,YEAR(G51)=1997),"I",IF(OR(YEAR(G51)=1994,YEAR(G51)=1995),"C",IF(OR(YEAR(G51)=1992,YEAR(G51)=1993),"J"))))</f>
        <v>0</v>
      </c>
      <c r="N51" s="23" t="n">
        <f aca="false">SUM(I51:M51)</f>
        <v>0</v>
      </c>
    </row>
    <row r="52" customFormat="false" ht="12.75" hidden="false" customHeight="false" outlineLevel="0" collapsed="false">
      <c r="A52" s="1" t="n">
        <f aca="false">A51+1</f>
        <v>9</v>
      </c>
      <c r="H52" s="26" t="n">
        <f aca="false">IF(OR(YEAR(G52)=1998,YEAR(G52)=1999),"A",IF(OR(YEAR(G52)=1996,YEAR(G52)=1997),"I",IF(OR(YEAR(G52)=1994,YEAR(G52)=1995),"C",IF(OR(YEAR(G52)=1992,YEAR(G52)=1993),"J"))))</f>
        <v>0</v>
      </c>
      <c r="N52" s="23" t="n">
        <f aca="false">SUM(I52:M52)</f>
        <v>0</v>
      </c>
    </row>
    <row r="53" customFormat="false" ht="12.75" hidden="false" customHeight="false" outlineLevel="0" collapsed="false">
      <c r="A53" s="1" t="n">
        <f aca="false">A52+1</f>
        <v>10</v>
      </c>
      <c r="H53" s="26" t="n">
        <f aca="false">IF(OR(YEAR(G53)=1998,YEAR(G53)=1999),"A",IF(OR(YEAR(G53)=1996,YEAR(G53)=1997),"I",IF(OR(YEAR(G53)=1994,YEAR(G53)=1995),"C",IF(OR(YEAR(G53)=1992,YEAR(G53)=1993),"J"))))</f>
        <v>0</v>
      </c>
      <c r="N53" s="23" t="n">
        <f aca="false">SUM(I53:M53)</f>
        <v>0</v>
      </c>
    </row>
    <row r="54" customFormat="false" ht="12.75" hidden="false" customHeight="false" outlineLevel="0" collapsed="false">
      <c r="A54" s="1" t="n">
        <f aca="false">A53+1</f>
        <v>11</v>
      </c>
      <c r="H54" s="26" t="n">
        <f aca="false">IF(OR(YEAR(G54)=1998,YEAR(G54)=1999),"A",IF(OR(YEAR(G54)=1996,YEAR(G54)=1997),"I",IF(OR(YEAR(G54)=1994,YEAR(G54)=1995),"C",IF(OR(YEAR(G54)=1992,YEAR(G54)=1993),"J"))))</f>
        <v>0</v>
      </c>
      <c r="N54" s="23" t="n">
        <f aca="false">SUM(I54:M54)</f>
        <v>0</v>
      </c>
    </row>
    <row r="55" customFormat="false" ht="12.75" hidden="false" customHeight="false" outlineLevel="0" collapsed="false">
      <c r="A55" s="1" t="n">
        <f aca="false">A54+1</f>
        <v>12</v>
      </c>
      <c r="H55" s="26" t="n">
        <f aca="false">IF(OR(YEAR(G55)=1998,YEAR(G55)=1999),"A",IF(OR(YEAR(G55)=1996,YEAR(G55)=1997),"I",IF(OR(YEAR(G55)=1994,YEAR(G55)=1995),"C",IF(OR(YEAR(G55)=1992,YEAR(G55)=1993),"J"))))</f>
        <v>0</v>
      </c>
      <c r="N55" s="23" t="n">
        <f aca="false">SUM(I55:M55)</f>
        <v>0</v>
      </c>
    </row>
    <row r="56" customFormat="false" ht="12.75" hidden="false" customHeight="false" outlineLevel="0" collapsed="false">
      <c r="A56" s="1" t="n">
        <f aca="false">A55+1</f>
        <v>13</v>
      </c>
      <c r="H56" s="26" t="n">
        <f aca="false">IF(OR(YEAR(G56)=1998,YEAR(G56)=1999),"A",IF(OR(YEAR(G56)=1996,YEAR(G56)=1997),"I",IF(OR(YEAR(G56)=1994,YEAR(G56)=1995),"C",IF(OR(YEAR(G56)=1992,YEAR(G56)=1993),"J"))))</f>
        <v>0</v>
      </c>
      <c r="N56" s="23" t="n">
        <f aca="false">SUM(I56:M56)</f>
        <v>0</v>
      </c>
    </row>
    <row r="57" customFormat="false" ht="12.75" hidden="false" customHeight="false" outlineLevel="0" collapsed="false">
      <c r="A57" s="1" t="n">
        <f aca="false">A56+1</f>
        <v>14</v>
      </c>
      <c r="H57" s="26" t="n">
        <f aca="false">IF(OR(YEAR(G57)=1998,YEAR(G57)=1999),"A",IF(OR(YEAR(G57)=1996,YEAR(G57)=1997),"I",IF(OR(YEAR(G57)=1994,YEAR(G57)=1995),"C",IF(OR(YEAR(G57)=1992,YEAR(G57)=1993),"J"))))</f>
        <v>0</v>
      </c>
      <c r="N57" s="23" t="n">
        <f aca="false">SUM(I57:M57)</f>
        <v>0</v>
      </c>
    </row>
    <row r="58" customFormat="false" ht="12.75" hidden="false" customHeight="false" outlineLevel="0" collapsed="false">
      <c r="A58" s="1" t="n">
        <f aca="false">A57+1</f>
        <v>15</v>
      </c>
      <c r="H58" s="26" t="n">
        <f aca="false">IF(OR(YEAR(G58)=1998,YEAR(G58)=1999),"A",IF(OR(YEAR(G58)=1996,YEAR(G58)=1997),"I",IF(OR(YEAR(G58)=1994,YEAR(G58)=1995),"C",IF(OR(YEAR(G58)=1992,YEAR(G58)=1993),"J"))))</f>
        <v>0</v>
      </c>
      <c r="N58" s="23" t="n">
        <f aca="false">SUM(I58:M58)</f>
        <v>0</v>
      </c>
    </row>
    <row r="59" customFormat="false" ht="12.75" hidden="false" customHeight="false" outlineLevel="0" collapsed="false">
      <c r="A59" s="1" t="n">
        <f aca="false">A58+1</f>
        <v>16</v>
      </c>
      <c r="H59" s="26" t="n">
        <f aca="false">IF(OR(YEAR(G59)=1998,YEAR(G59)=1999),"A",IF(OR(YEAR(G59)=1996,YEAR(G59)=1997),"I",IF(OR(YEAR(G59)=1994,YEAR(G59)=1995),"C",IF(OR(YEAR(G59)=1992,YEAR(G59)=1993),"J"))))</f>
        <v>0</v>
      </c>
      <c r="N59" s="23" t="n">
        <f aca="false">SUM(I59:M59)</f>
        <v>0</v>
      </c>
    </row>
    <row r="60" customFormat="false" ht="12.75" hidden="false" customHeight="false" outlineLevel="0" collapsed="false">
      <c r="A60" s="1" t="n">
        <f aca="false">A59+1</f>
        <v>17</v>
      </c>
      <c r="H60" s="26" t="n">
        <f aca="false">IF(OR(YEAR(G60)=1998,YEAR(G60)=1999),"A",IF(OR(YEAR(G60)=1996,YEAR(G60)=1997),"I",IF(OR(YEAR(G60)=1994,YEAR(G60)=1995),"C",IF(OR(YEAR(G60)=1992,YEAR(G60)=1993),"J"))))</f>
        <v>0</v>
      </c>
      <c r="N60" s="23" t="n">
        <f aca="false">SUM(I60:M60)</f>
        <v>0</v>
      </c>
    </row>
    <row r="61" customFormat="false" ht="12.75" hidden="false" customHeight="false" outlineLevel="0" collapsed="false">
      <c r="A61" s="1" t="n">
        <f aca="false">A60+1</f>
        <v>18</v>
      </c>
      <c r="H61" s="26" t="n">
        <f aca="false">IF(OR(YEAR(G61)=1998,YEAR(G61)=1999),"A",IF(OR(YEAR(G61)=1996,YEAR(G61)=1997),"I",IF(OR(YEAR(G61)=1994,YEAR(G61)=1995),"C",IF(OR(YEAR(G61)=1992,YEAR(G61)=1993),"J"))))</f>
        <v>0</v>
      </c>
      <c r="N61" s="23" t="n">
        <f aca="false">SUM(I61:M61)</f>
        <v>0</v>
      </c>
    </row>
    <row r="62" customFormat="false" ht="12.75" hidden="false" customHeight="false" outlineLevel="0" collapsed="false">
      <c r="A62" s="1" t="n">
        <f aca="false">A61+1</f>
        <v>19</v>
      </c>
      <c r="H62" s="26" t="n">
        <f aca="false">IF(OR(YEAR(G62)=1998,YEAR(G62)=1999),"A",IF(OR(YEAR(G62)=1996,YEAR(G62)=1997),"I",IF(OR(YEAR(G62)=1994,YEAR(G62)=1995),"C",IF(OR(YEAR(G62)=1992,YEAR(G62)=1993),"J"))))</f>
        <v>0</v>
      </c>
      <c r="N62" s="23" t="n">
        <f aca="false">SUM(I62:M62)</f>
        <v>0</v>
      </c>
    </row>
    <row r="63" customFormat="false" ht="12.75" hidden="false" customHeight="false" outlineLevel="0" collapsed="false">
      <c r="A63" s="1" t="n">
        <f aca="false">A62+1</f>
        <v>20</v>
      </c>
      <c r="H63" s="26" t="n">
        <f aca="false">IF(OR(YEAR(G63)=1998,YEAR(G63)=1999),"A",IF(OR(YEAR(G63)=1996,YEAR(G63)=1997),"I",IF(OR(YEAR(G63)=1994,YEAR(G63)=1995),"C",IF(OR(YEAR(G63)=1992,YEAR(G63)=1993),"J"))))</f>
        <v>0</v>
      </c>
      <c r="N63" s="23" t="n">
        <f aca="false">SUM(I63:M63)</f>
        <v>0</v>
      </c>
    </row>
    <row r="64" customFormat="false" ht="12.75" hidden="false" customHeight="false" outlineLevel="0" collapsed="false">
      <c r="A64" s="1" t="n">
        <f aca="false">A63+1</f>
        <v>21</v>
      </c>
      <c r="H64" s="26" t="n">
        <f aca="false">IF(OR(YEAR(G64)=1998,YEAR(G64)=1999),"A",IF(OR(YEAR(G64)=1996,YEAR(G64)=1997),"I",IF(OR(YEAR(G64)=1994,YEAR(G64)=1995),"C",IF(OR(YEAR(G64)=1992,YEAR(G64)=1993),"J"))))</f>
        <v>0</v>
      </c>
      <c r="N64" s="23" t="n">
        <f aca="false">SUM(I64:M64)</f>
        <v>0</v>
      </c>
    </row>
    <row r="65" customFormat="false" ht="12.75" hidden="false" customHeight="false" outlineLevel="0" collapsed="false">
      <c r="A65" s="1" t="n">
        <f aca="false">A64+1</f>
        <v>22</v>
      </c>
      <c r="H65" s="26" t="n">
        <f aca="false">IF(OR(YEAR(G65)=1998,YEAR(G65)=1999),"A",IF(OR(YEAR(G65)=1996,YEAR(G65)=1997),"I",IF(OR(YEAR(G65)=1994,YEAR(G65)=1995),"C",IF(OR(YEAR(G65)=1992,YEAR(G65)=1993),"J"))))</f>
        <v>0</v>
      </c>
      <c r="N65" s="23" t="n">
        <f aca="false">SUM(I65:M65)</f>
        <v>0</v>
      </c>
    </row>
    <row r="66" customFormat="false" ht="12.75" hidden="false" customHeight="false" outlineLevel="0" collapsed="false">
      <c r="A66" s="1" t="n">
        <f aca="false">A65+1</f>
        <v>23</v>
      </c>
      <c r="H66" s="26" t="n">
        <f aca="false">IF(OR(YEAR(G66)=1998,YEAR(G66)=1999),"A",IF(OR(YEAR(G66)=1996,YEAR(G66)=1997),"I",IF(OR(YEAR(G66)=1994,YEAR(G66)=1995),"C",IF(OR(YEAR(G66)=1992,YEAR(G66)=1993),"J"))))</f>
        <v>0</v>
      </c>
      <c r="N66" s="23" t="n">
        <f aca="false">SUM(I66:M66)</f>
        <v>0</v>
      </c>
    </row>
    <row r="67" customFormat="false" ht="12.75" hidden="false" customHeight="false" outlineLevel="0" collapsed="false">
      <c r="A67" s="1" t="n">
        <f aca="false">A66+1</f>
        <v>24</v>
      </c>
      <c r="H67" s="26" t="n">
        <f aca="false">IF(OR(YEAR(G67)=1998,YEAR(G67)=1999),"A",IF(OR(YEAR(G67)=1996,YEAR(G67)=1997),"I",IF(OR(YEAR(G67)=1994,YEAR(G67)=1995),"C",IF(OR(YEAR(G67)=1992,YEAR(G67)=1993),"J"))))</f>
        <v>0</v>
      </c>
      <c r="N67" s="23" t="n">
        <f aca="false">SUM(I67:M67)</f>
        <v>0</v>
      </c>
    </row>
    <row r="68" customFormat="false" ht="12.75" hidden="false" customHeight="false" outlineLevel="0" collapsed="false">
      <c r="A68" s="1" t="n">
        <f aca="false">A67+1</f>
        <v>25</v>
      </c>
      <c r="H68" s="26" t="n">
        <f aca="false">IF(OR(YEAR(G68)=1998,YEAR(G68)=1999),"A",IF(OR(YEAR(G68)=1996,YEAR(G68)=1997),"I",IF(OR(YEAR(G68)=1994,YEAR(G68)=1995),"C",IF(OR(YEAR(G68)=1992,YEAR(G68)=1993),"J"))))</f>
        <v>0</v>
      </c>
      <c r="N68" s="23" t="n">
        <f aca="false">SUM(I68:M68)</f>
        <v>0</v>
      </c>
    </row>
    <row r="69" customFormat="false" ht="12.75" hidden="false" customHeight="false" outlineLevel="0" collapsed="false">
      <c r="A69" s="1" t="n">
        <f aca="false">A68+1</f>
        <v>26</v>
      </c>
      <c r="H69" s="26" t="n">
        <f aca="false">IF(OR(YEAR(G69)=1998,YEAR(G69)=1999),"A",IF(OR(YEAR(G69)=1996,YEAR(G69)=1997),"I",IF(OR(YEAR(G69)=1994,YEAR(G69)=1995),"C",IF(OR(YEAR(G69)=1992,YEAR(G69)=1993),"J"))))</f>
        <v>0</v>
      </c>
      <c r="N69" s="23" t="n">
        <f aca="false">SUM(I69:M69)</f>
        <v>0</v>
      </c>
    </row>
    <row r="70" customFormat="false" ht="12.75" hidden="false" customHeight="false" outlineLevel="0" collapsed="false">
      <c r="A70" s="1" t="n">
        <f aca="false">A69+1</f>
        <v>27</v>
      </c>
      <c r="H70" s="26" t="n">
        <f aca="false">IF(OR(YEAR(G70)=1998,YEAR(G70)=1999),"A",IF(OR(YEAR(G70)=1996,YEAR(G70)=1997),"I",IF(OR(YEAR(G70)=1994,YEAR(G70)=1995),"C",IF(OR(YEAR(G70)=1992,YEAR(G70)=1993),"J"))))</f>
        <v>0</v>
      </c>
      <c r="N70" s="23" t="n">
        <f aca="false">SUM(I70:M70)</f>
        <v>0</v>
      </c>
    </row>
    <row r="71" customFormat="false" ht="12.75" hidden="false" customHeight="false" outlineLevel="0" collapsed="false">
      <c r="A71" s="1" t="n">
        <f aca="false">A70+1</f>
        <v>28</v>
      </c>
      <c r="H71" s="26" t="n">
        <f aca="false">IF(OR(YEAR(G71)=1998,YEAR(G71)=1999),"A",IF(OR(YEAR(G71)=1996,YEAR(G71)=1997),"I",IF(OR(YEAR(G71)=1994,YEAR(G71)=1995),"C",IF(OR(YEAR(G71)=1992,YEAR(G71)=1993),"J"))))</f>
        <v>0</v>
      </c>
      <c r="N71" s="23" t="n">
        <f aca="false">SUM(I71:M71)</f>
        <v>0</v>
      </c>
    </row>
    <row r="72" customFormat="false" ht="12.75" hidden="false" customHeight="false" outlineLevel="0" collapsed="false">
      <c r="A72" s="1" t="n">
        <f aca="false">A71+1</f>
        <v>29</v>
      </c>
      <c r="H72" s="26" t="n">
        <f aca="false">IF(OR(YEAR(G72)=1998,YEAR(G72)=1999),"A",IF(OR(YEAR(G72)=1996,YEAR(G72)=1997),"I",IF(OR(YEAR(G72)=1994,YEAR(G72)=1995),"C",IF(OR(YEAR(G72)=1992,YEAR(G72)=1993),"J"))))</f>
        <v>0</v>
      </c>
      <c r="N72" s="23" t="n">
        <f aca="false">SUM(I72:M72)</f>
        <v>0</v>
      </c>
    </row>
    <row r="73" customFormat="false" ht="12.75" hidden="false" customHeight="false" outlineLevel="0" collapsed="false">
      <c r="A73" s="1" t="n">
        <f aca="false">A72+1</f>
        <v>30</v>
      </c>
      <c r="H73" s="26" t="n">
        <f aca="false">IF(OR(YEAR(G73)=1998,YEAR(G73)=1999),"A",IF(OR(YEAR(G73)=1996,YEAR(G73)=1997),"I",IF(OR(YEAR(G73)=1994,YEAR(G73)=1995),"C",IF(OR(YEAR(G73)=1992,YEAR(G73)=1993),"J"))))</f>
        <v>0</v>
      </c>
      <c r="N73" s="23" t="n">
        <f aca="false">SUM(I73:M73)</f>
        <v>0</v>
      </c>
    </row>
    <row r="74" customFormat="false" ht="12.75" hidden="false" customHeight="false" outlineLevel="0" collapsed="false">
      <c r="A74" s="1" t="n">
        <f aca="false">A73+1</f>
        <v>31</v>
      </c>
      <c r="H74" s="26" t="n">
        <f aca="false">IF(OR(YEAR(G74)=1998,YEAR(G74)=1999),"A",IF(OR(YEAR(G74)=1996,YEAR(G74)=1997),"I",IF(OR(YEAR(G74)=1994,YEAR(G74)=1995),"C",IF(OR(YEAR(G74)=1992,YEAR(G74)=1993),"J"))))</f>
        <v>0</v>
      </c>
      <c r="N74" s="23" t="n">
        <f aca="false">SUM(I74:M74)</f>
        <v>0</v>
      </c>
    </row>
    <row r="75" customFormat="false" ht="12.75" hidden="false" customHeight="false" outlineLevel="0" collapsed="false">
      <c r="A75" s="1" t="n">
        <f aca="false">A74+1</f>
        <v>32</v>
      </c>
      <c r="H75" s="26" t="n">
        <f aca="false">IF(OR(YEAR(G75)=1998,YEAR(G75)=1999),"A",IF(OR(YEAR(G75)=1996,YEAR(G75)=1997),"I",IF(OR(YEAR(G75)=1994,YEAR(G75)=1995),"C",IF(OR(YEAR(G75)=1992,YEAR(G75)=1993),"J"))))</f>
        <v>0</v>
      </c>
      <c r="N75" s="23" t="n">
        <f aca="false">SUM(I75:M75)</f>
        <v>0</v>
      </c>
    </row>
    <row r="76" customFormat="false" ht="12.75" hidden="false" customHeight="false" outlineLevel="0" collapsed="false">
      <c r="A76" s="1" t="n">
        <f aca="false">A75+1</f>
        <v>33</v>
      </c>
      <c r="H76" s="26" t="n">
        <f aca="false">IF(OR(YEAR(G76)=1998,YEAR(G76)=1999),"A",IF(OR(YEAR(G76)=1996,YEAR(G76)=1997),"I",IF(OR(YEAR(G76)=1994,YEAR(G76)=1995),"C",IF(OR(YEAR(G76)=1992,YEAR(G76)=1993),"J"))))</f>
        <v>0</v>
      </c>
      <c r="N76" s="23" t="n">
        <f aca="false">SUM(I76:M76)</f>
        <v>0</v>
      </c>
    </row>
    <row r="77" customFormat="false" ht="12.75" hidden="false" customHeight="false" outlineLevel="0" collapsed="false">
      <c r="A77" s="1" t="n">
        <f aca="false">A76+1</f>
        <v>34</v>
      </c>
      <c r="H77" s="26" t="n">
        <f aca="false">IF(OR(YEAR(G77)=1998,YEAR(G77)=1999),"A",IF(OR(YEAR(G77)=1996,YEAR(G77)=1997),"I",IF(OR(YEAR(G77)=1994,YEAR(G77)=1995),"C",IF(OR(YEAR(G77)=1992,YEAR(G77)=1993),"J"))))</f>
        <v>0</v>
      </c>
      <c r="N77" s="23" t="n">
        <f aca="false">SUM(I77:M77)</f>
        <v>0</v>
      </c>
    </row>
    <row r="78" customFormat="false" ht="12.75" hidden="false" customHeight="false" outlineLevel="0" collapsed="false">
      <c r="A78" s="1" t="n">
        <f aca="false">A77+1</f>
        <v>35</v>
      </c>
      <c r="H78" s="26" t="n">
        <f aca="false">IF(OR(YEAR(G78)=1998,YEAR(G78)=1999),"A",IF(OR(YEAR(G78)=1996,YEAR(G78)=1997),"I",IF(OR(YEAR(G78)=1994,YEAR(G78)=1995),"C",IF(OR(YEAR(G78)=1992,YEAR(G78)=1993),"J"))))</f>
        <v>0</v>
      </c>
      <c r="N78" s="23" t="n">
        <f aca="false">SUM(I78:M78)</f>
        <v>0</v>
      </c>
    </row>
    <row r="79" customFormat="false" ht="12.75" hidden="false" customHeight="false" outlineLevel="0" collapsed="false">
      <c r="A79" s="1" t="n">
        <f aca="false">A78+1</f>
        <v>36</v>
      </c>
      <c r="H79" s="26" t="n">
        <f aca="false">IF(OR(YEAR(G79)=1998,YEAR(G79)=1999),"A",IF(OR(YEAR(G79)=1996,YEAR(G79)=1997),"I",IF(OR(YEAR(G79)=1994,YEAR(G79)=1995),"C",IF(OR(YEAR(G79)=1992,YEAR(G79)=1993),"J"))))</f>
        <v>0</v>
      </c>
      <c r="N79" s="23" t="n">
        <f aca="false">SUM(I79:M79)</f>
        <v>0</v>
      </c>
    </row>
    <row r="80" customFormat="false" ht="12.75" hidden="false" customHeight="false" outlineLevel="0" collapsed="false">
      <c r="A80" s="1" t="n">
        <f aca="false">A79+1</f>
        <v>37</v>
      </c>
      <c r="H80" s="26" t="n">
        <f aca="false">IF(OR(YEAR(G80)=1998,YEAR(G80)=1999),"A",IF(OR(YEAR(G80)=1996,YEAR(G80)=1997),"I",IF(OR(YEAR(G80)=1994,YEAR(G80)=1995),"C",IF(OR(YEAR(G80)=1992,YEAR(G80)=1993),"J"))))</f>
        <v>0</v>
      </c>
      <c r="N80" s="23" t="n">
        <f aca="false">SUM(I80:M80)</f>
        <v>0</v>
      </c>
    </row>
    <row r="81" customFormat="false" ht="12.75" hidden="false" customHeight="false" outlineLevel="0" collapsed="false">
      <c r="A81" s="1" t="n">
        <f aca="false">A80+1</f>
        <v>38</v>
      </c>
      <c r="H81" s="26" t="n">
        <f aca="false">IF(OR(YEAR(G81)=1998,YEAR(G81)=1999),"A",IF(OR(YEAR(G81)=1996,YEAR(G81)=1997),"I",IF(OR(YEAR(G81)=1994,YEAR(G81)=1995),"C",IF(OR(YEAR(G81)=1992,YEAR(G81)=1993),"J"))))</f>
        <v>0</v>
      </c>
      <c r="N81" s="23" t="n">
        <f aca="false">SUM(I81:M81)</f>
        <v>0</v>
      </c>
    </row>
    <row r="82" customFormat="false" ht="12.75" hidden="false" customHeight="false" outlineLevel="0" collapsed="false">
      <c r="A82" s="1" t="n">
        <f aca="false">A81+1</f>
        <v>39</v>
      </c>
      <c r="H82" s="26" t="n">
        <f aca="false">IF(OR(YEAR(G82)=1998,YEAR(G82)=1999),"A",IF(OR(YEAR(G82)=1996,YEAR(G82)=1997),"I",IF(OR(YEAR(G82)=1994,YEAR(G82)=1995),"C",IF(OR(YEAR(G82)=1992,YEAR(G82)=1993),"J"))))</f>
        <v>0</v>
      </c>
      <c r="N82" s="23" t="n">
        <f aca="false">SUM(I82:M82)</f>
        <v>0</v>
      </c>
    </row>
    <row r="83" customFormat="false" ht="12.75" hidden="false" customHeight="false" outlineLevel="0" collapsed="false">
      <c r="A83" s="1" t="n">
        <f aca="false">A82+1</f>
        <v>40</v>
      </c>
      <c r="H83" s="26" t="n">
        <f aca="false">IF(OR(YEAR(G83)=1998,YEAR(G83)=1999),"A",IF(OR(YEAR(G83)=1996,YEAR(G83)=1997),"I",IF(OR(YEAR(G83)=1994,YEAR(G83)=1995),"C",IF(OR(YEAR(G83)=1992,YEAR(G83)=1993),"J"))))</f>
        <v>0</v>
      </c>
      <c r="N83" s="23" t="n">
        <f aca="false">SUM(I83:M83)</f>
        <v>0</v>
      </c>
    </row>
    <row r="84" customFormat="false" ht="12.75" hidden="false" customHeight="false" outlineLevel="0" collapsed="false">
      <c r="A84" s="1" t="n">
        <f aca="false">A83+1</f>
        <v>41</v>
      </c>
      <c r="H84" s="26" t="n">
        <f aca="false">IF(OR(YEAR(G84)=1998,YEAR(G84)=1999),"A",IF(OR(YEAR(G84)=1996,YEAR(G84)=1997),"I",IF(OR(YEAR(G84)=1994,YEAR(G84)=1995),"C",IF(OR(YEAR(G84)=1992,YEAR(G84)=1993),"J"))))</f>
        <v>0</v>
      </c>
      <c r="N84" s="23" t="n">
        <f aca="false">SUM(I84:M84)</f>
        <v>0</v>
      </c>
    </row>
    <row r="85" customFormat="false" ht="12.75" hidden="false" customHeight="false" outlineLevel="0" collapsed="false">
      <c r="A85" s="1" t="n">
        <f aca="false">A84+1</f>
        <v>42</v>
      </c>
      <c r="H85" s="26" t="n">
        <f aca="false">IF(OR(YEAR(G85)=1998,YEAR(G85)=1999),"A",IF(OR(YEAR(G85)=1996,YEAR(G85)=1997),"I",IF(OR(YEAR(G85)=1994,YEAR(G85)=1995),"C",IF(OR(YEAR(G85)=1992,YEAR(G85)=1993),"J"))))</f>
        <v>0</v>
      </c>
      <c r="N85" s="23" t="n">
        <f aca="false">SUM(I85:M85)</f>
        <v>0</v>
      </c>
    </row>
    <row r="86" customFormat="false" ht="12.75" hidden="false" customHeight="false" outlineLevel="0" collapsed="false">
      <c r="A86" s="1" t="n">
        <f aca="false">A85+1</f>
        <v>43</v>
      </c>
      <c r="H86" s="26" t="n">
        <f aca="false">IF(OR(YEAR(G86)=1998,YEAR(G86)=1999),"A",IF(OR(YEAR(G86)=1996,YEAR(G86)=1997),"I",IF(OR(YEAR(G86)=1994,YEAR(G86)=1995),"C",IF(OR(YEAR(G86)=1992,YEAR(G86)=1993),"J"))))</f>
        <v>0</v>
      </c>
      <c r="N86" s="23" t="n">
        <f aca="false">SUM(I86:M86)</f>
        <v>0</v>
      </c>
    </row>
    <row r="87" customFormat="false" ht="12.75" hidden="false" customHeight="false" outlineLevel="0" collapsed="false">
      <c r="A87" s="1" t="n">
        <f aca="false">A86+1</f>
        <v>44</v>
      </c>
      <c r="H87" s="26" t="n">
        <f aca="false">IF(OR(YEAR(G87)=1998,YEAR(G87)=1999),"A",IF(OR(YEAR(G87)=1996,YEAR(G87)=1997),"I",IF(OR(YEAR(G87)=1994,YEAR(G87)=1995),"C",IF(OR(YEAR(G87)=1992,YEAR(G87)=1993),"J"))))</f>
        <v>0</v>
      </c>
      <c r="N87" s="23" t="n">
        <f aca="false">SUM(I87:M87)</f>
        <v>0</v>
      </c>
    </row>
    <row r="88" customFormat="false" ht="12.75" hidden="false" customHeight="false" outlineLevel="0" collapsed="false">
      <c r="A88" s="1" t="n">
        <f aca="false">A87+1</f>
        <v>45</v>
      </c>
      <c r="H88" s="26" t="n">
        <f aca="false">IF(OR(YEAR(G88)=1998,YEAR(G88)=1999),"A",IF(OR(YEAR(G88)=1996,YEAR(G88)=1997),"I",IF(OR(YEAR(G88)=1994,YEAR(G88)=1995),"C",IF(OR(YEAR(G88)=1992,YEAR(G88)=1993),"J"))))</f>
        <v>0</v>
      </c>
      <c r="N88" s="23" t="n">
        <f aca="false">SUM(I88:M88)</f>
        <v>0</v>
      </c>
    </row>
    <row r="89" customFormat="false" ht="12.75" hidden="false" customHeight="false" outlineLevel="0" collapsed="false">
      <c r="A89" s="1" t="n">
        <f aca="false">A88+1</f>
        <v>46</v>
      </c>
      <c r="H89" s="26" t="n">
        <f aca="false">IF(OR(YEAR(G89)=1998,YEAR(G89)=1999),"A",IF(OR(YEAR(G89)=1996,YEAR(G89)=1997),"I",IF(OR(YEAR(G89)=1994,YEAR(G89)=1995),"C",IF(OR(YEAR(G89)=1992,YEAR(G89)=1993),"J"))))</f>
        <v>0</v>
      </c>
      <c r="N89" s="23" t="n">
        <f aca="false">SUM(I89:M89)</f>
        <v>0</v>
      </c>
    </row>
    <row r="90" customFormat="false" ht="12.75" hidden="false" customHeight="false" outlineLevel="0" collapsed="false">
      <c r="A90" s="1" t="n">
        <f aca="false">A89+1</f>
        <v>47</v>
      </c>
      <c r="H90" s="26" t="n">
        <f aca="false">IF(OR(YEAR(G90)=1998,YEAR(G90)=1999),"A",IF(OR(YEAR(G90)=1996,YEAR(G90)=1997),"I",IF(OR(YEAR(G90)=1994,YEAR(G90)=1995),"C",IF(OR(YEAR(G90)=1992,YEAR(G90)=1993),"J"))))</f>
        <v>0</v>
      </c>
      <c r="N90" s="23" t="n">
        <f aca="false">SUM(I90:M90)</f>
        <v>0</v>
      </c>
    </row>
    <row r="91" customFormat="false" ht="12.75" hidden="false" customHeight="false" outlineLevel="0" collapsed="false">
      <c r="A91" s="1" t="n">
        <f aca="false">A90+1</f>
        <v>48</v>
      </c>
      <c r="H91" s="26" t="n">
        <f aca="false">IF(OR(YEAR(G91)=1998,YEAR(G91)=1999),"A",IF(OR(YEAR(G91)=1996,YEAR(G91)=1997),"I",IF(OR(YEAR(G91)=1994,YEAR(G91)=1995),"C",IF(OR(YEAR(G91)=1992,YEAR(G91)=1993),"J"))))</f>
        <v>0</v>
      </c>
      <c r="N91" s="23" t="n">
        <f aca="false">SUM(I91:M91)</f>
        <v>0</v>
      </c>
    </row>
    <row r="92" customFormat="false" ht="12.75" hidden="false" customHeight="false" outlineLevel="0" collapsed="false">
      <c r="A92" s="1" t="n">
        <f aca="false">A91+1</f>
        <v>49</v>
      </c>
      <c r="H92" s="26" t="n">
        <f aca="false">IF(OR(YEAR(G92)=1998,YEAR(G92)=1999),"A",IF(OR(YEAR(G92)=1996,YEAR(G92)=1997),"I",IF(OR(YEAR(G92)=1994,YEAR(G92)=1995),"C",IF(OR(YEAR(G92)=1992,YEAR(G92)=1993),"J"))))</f>
        <v>0</v>
      </c>
      <c r="N92" s="23" t="n">
        <f aca="false">SUM(I92:M92)</f>
        <v>0</v>
      </c>
    </row>
    <row r="93" customFormat="false" ht="12.75" hidden="false" customHeight="false" outlineLevel="0" collapsed="false">
      <c r="A93" s="1" t="n">
        <f aca="false">A92+1</f>
        <v>50</v>
      </c>
      <c r="H93" s="26" t="n">
        <f aca="false">IF(OR(YEAR(G93)=1998,YEAR(G93)=1999),"A",IF(OR(YEAR(G93)=1996,YEAR(G93)=1997),"I",IF(OR(YEAR(G93)=1994,YEAR(G93)=1995),"C",IF(OR(YEAR(G93)=1992,YEAR(G93)=1993),"J"))))</f>
        <v>0</v>
      </c>
      <c r="N93" s="23" t="n">
        <f aca="false">SUM(I93:M93)</f>
        <v>0</v>
      </c>
    </row>
    <row r="94" customFormat="false" ht="12.75" hidden="false" customHeight="false" outlineLevel="0" collapsed="false">
      <c r="A94" s="1" t="n">
        <f aca="false">A93+1</f>
        <v>51</v>
      </c>
      <c r="H94" s="26" t="n">
        <f aca="false">IF(OR(YEAR(G94)=1998,YEAR(G94)=1999),"A",IF(OR(YEAR(G94)=1996,YEAR(G94)=1997),"I",IF(OR(YEAR(G94)=1994,YEAR(G94)=1995),"C",IF(OR(YEAR(G94)=1992,YEAR(G94)=1993),"J"))))</f>
        <v>0</v>
      </c>
      <c r="N94" s="23" t="n">
        <f aca="false">SUM(I94:M94)</f>
        <v>0</v>
      </c>
    </row>
    <row r="95" customFormat="false" ht="12.75" hidden="false" customHeight="false" outlineLevel="0" collapsed="false">
      <c r="A95" s="1" t="n">
        <f aca="false">A94+1</f>
        <v>52</v>
      </c>
      <c r="H95" s="26" t="n">
        <f aca="false">IF(OR(YEAR(G95)=1998,YEAR(G95)=1999),"A",IF(OR(YEAR(G95)=1996,YEAR(G95)=1997),"I",IF(OR(YEAR(G95)=1994,YEAR(G95)=1995),"C",IF(OR(YEAR(G95)=1992,YEAR(G95)=1993),"J"))))</f>
        <v>0</v>
      </c>
      <c r="N95" s="23" t="n">
        <f aca="false">SUM(I95:M95)</f>
        <v>0</v>
      </c>
    </row>
    <row r="96" customFormat="false" ht="12.75" hidden="false" customHeight="false" outlineLevel="0" collapsed="false">
      <c r="A96" s="1" t="n">
        <f aca="false">A95+1</f>
        <v>53</v>
      </c>
      <c r="H96" s="26" t="n">
        <f aca="false">IF(OR(YEAR(G96)=1998,YEAR(G96)=1999),"A",IF(OR(YEAR(G96)=1996,YEAR(G96)=1997),"I",IF(OR(YEAR(G96)=1994,YEAR(G96)=1995),"C",IF(OR(YEAR(G96)=1992,YEAR(G96)=1993),"J"))))</f>
        <v>0</v>
      </c>
      <c r="N96" s="23" t="n">
        <f aca="false">SUM(I96:M96)</f>
        <v>0</v>
      </c>
    </row>
    <row r="97" customFormat="false" ht="12.75" hidden="false" customHeight="false" outlineLevel="0" collapsed="false">
      <c r="A97" s="1" t="n">
        <f aca="false">A96+1</f>
        <v>54</v>
      </c>
      <c r="H97" s="26" t="n">
        <f aca="false">IF(OR(YEAR(G97)=1998,YEAR(G97)=1999),"A",IF(OR(YEAR(G97)=1996,YEAR(G97)=1997),"I",IF(OR(YEAR(G97)=1994,YEAR(G97)=1995),"C",IF(OR(YEAR(G97)=1992,YEAR(G97)=1993),"J"))))</f>
        <v>0</v>
      </c>
      <c r="N97" s="23" t="n">
        <f aca="false">SUM(I97:M97)</f>
        <v>0</v>
      </c>
    </row>
    <row r="98" customFormat="false" ht="12.75" hidden="false" customHeight="false" outlineLevel="0" collapsed="false">
      <c r="A98" s="1" t="n">
        <f aca="false">A97+1</f>
        <v>55</v>
      </c>
      <c r="H98" s="26" t="n">
        <f aca="false">IF(OR(YEAR(G98)=1998,YEAR(G98)=1999),"A",IF(OR(YEAR(G98)=1996,YEAR(G98)=1997),"I",IF(OR(YEAR(G98)=1994,YEAR(G98)=1995),"C",IF(OR(YEAR(G98)=1992,YEAR(G98)=1993),"J"))))</f>
        <v>0</v>
      </c>
      <c r="N98" s="23" t="n">
        <f aca="false">SUM(I98:M98)</f>
        <v>0</v>
      </c>
    </row>
    <row r="99" customFormat="false" ht="12.75" hidden="false" customHeight="false" outlineLevel="0" collapsed="false">
      <c r="A99" s="1" t="n">
        <f aca="false">A98+1</f>
        <v>56</v>
      </c>
      <c r="H99" s="26" t="n">
        <f aca="false">IF(OR(YEAR(G99)=1998,YEAR(G99)=1999),"A",IF(OR(YEAR(G99)=1996,YEAR(G99)=1997),"I",IF(OR(YEAR(G99)=1994,YEAR(G99)=1995),"C",IF(OR(YEAR(G99)=1992,YEAR(G99)=1993),"J"))))</f>
        <v>0</v>
      </c>
      <c r="N99" s="23" t="n">
        <f aca="false">SUM(I99:M99)</f>
        <v>0</v>
      </c>
    </row>
    <row r="100" customFormat="false" ht="12.75" hidden="false" customHeight="false" outlineLevel="0" collapsed="false">
      <c r="A100" s="1" t="n">
        <f aca="false">A99+1</f>
        <v>57</v>
      </c>
      <c r="H100" s="26" t="n">
        <f aca="false">IF(OR(YEAR(G100)=1998,YEAR(G100)=1999),"A",IF(OR(YEAR(G100)=1996,YEAR(G100)=1997),"I",IF(OR(YEAR(G100)=1994,YEAR(G100)=1995),"C",IF(OR(YEAR(G100)=1992,YEAR(G100)=1993),"J"))))</f>
        <v>0</v>
      </c>
      <c r="N100" s="23" t="n">
        <f aca="false">SUM(I100:M100)</f>
        <v>0</v>
      </c>
    </row>
    <row r="101" customFormat="false" ht="12.75" hidden="false" customHeight="false" outlineLevel="0" collapsed="false">
      <c r="A101" s="1" t="n">
        <f aca="false">A100+1</f>
        <v>58</v>
      </c>
      <c r="H101" s="26" t="n">
        <f aca="false">IF(OR(YEAR(G101)=1998,YEAR(G101)=1999),"A",IF(OR(YEAR(G101)=1996,YEAR(G101)=1997),"I",IF(OR(YEAR(G101)=1994,YEAR(G101)=1995),"C",IF(OR(YEAR(G101)=1992,YEAR(G101)=1993),"J"))))</f>
        <v>0</v>
      </c>
      <c r="N101" s="23" t="n">
        <f aca="false">SUM(I101:M101)</f>
        <v>0</v>
      </c>
    </row>
    <row r="102" customFormat="false" ht="12.75" hidden="false" customHeight="false" outlineLevel="0" collapsed="false">
      <c r="A102" s="1" t="n">
        <f aca="false">A101+1</f>
        <v>59</v>
      </c>
      <c r="H102" s="26" t="n">
        <f aca="false">IF(OR(YEAR(G102)=1998,YEAR(G102)=1999),"A",IF(OR(YEAR(G102)=1996,YEAR(G102)=1997),"I",IF(OR(YEAR(G102)=1994,YEAR(G102)=1995),"C",IF(OR(YEAR(G102)=1992,YEAR(G102)=1993),"J"))))</f>
        <v>0</v>
      </c>
      <c r="N102" s="23" t="n">
        <f aca="false">SUM(I102:M102)</f>
        <v>0</v>
      </c>
    </row>
    <row r="103" customFormat="false" ht="12.75" hidden="false" customHeight="false" outlineLevel="0" collapsed="false">
      <c r="A103" s="1" t="n">
        <f aca="false">A102+1</f>
        <v>60</v>
      </c>
      <c r="H103" s="26" t="n">
        <f aca="false">IF(OR(YEAR(G103)=1998,YEAR(G103)=1999),"A",IF(OR(YEAR(G103)=1996,YEAR(G103)=1997),"I",IF(OR(YEAR(G103)=1994,YEAR(G103)=1995),"C",IF(OR(YEAR(G103)=1992,YEAR(G103)=1993),"J"))))</f>
        <v>0</v>
      </c>
      <c r="N103" s="23" t="n">
        <f aca="false">SUM(I103:M103)</f>
        <v>0</v>
      </c>
    </row>
    <row r="104" customFormat="false" ht="12.75" hidden="false" customHeight="false" outlineLevel="0" collapsed="false">
      <c r="A104" s="1" t="n">
        <f aca="false">A103+1</f>
        <v>61</v>
      </c>
      <c r="H104" s="26" t="n">
        <f aca="false">IF(OR(YEAR(G104)=1998,YEAR(G104)=1999),"A",IF(OR(YEAR(G104)=1996,YEAR(G104)=1997),"I",IF(OR(YEAR(G104)=1994,YEAR(G104)=1995),"C",IF(OR(YEAR(G104)=1992,YEAR(G104)=1993),"J"))))</f>
        <v>0</v>
      </c>
      <c r="N104" s="23" t="n">
        <f aca="false">SUM(I104:M104)</f>
        <v>0</v>
      </c>
    </row>
    <row r="105" customFormat="false" ht="12.75" hidden="false" customHeight="false" outlineLevel="0" collapsed="false">
      <c r="A105" s="1" t="n">
        <f aca="false">A104+1</f>
        <v>62</v>
      </c>
      <c r="H105" s="26" t="n">
        <f aca="false">IF(OR(YEAR(G105)=1998,YEAR(G105)=1999),"A",IF(OR(YEAR(G105)=1996,YEAR(G105)=1997),"I",IF(OR(YEAR(G105)=1994,YEAR(G105)=1995),"C",IF(OR(YEAR(G105)=1992,YEAR(G105)=1993),"J"))))</f>
        <v>0</v>
      </c>
      <c r="N105" s="23" t="n">
        <f aca="false">SUM(I105:M105)</f>
        <v>0</v>
      </c>
    </row>
    <row r="106" customFormat="false" ht="12.75" hidden="false" customHeight="false" outlineLevel="0" collapsed="false">
      <c r="A106" s="1" t="n">
        <f aca="false">A105+1</f>
        <v>63</v>
      </c>
      <c r="H106" s="26" t="n">
        <f aca="false">IF(OR(YEAR(G106)=1998,YEAR(G106)=1999),"A",IF(OR(YEAR(G106)=1996,YEAR(G106)=1997),"I",IF(OR(YEAR(G106)=1994,YEAR(G106)=1995),"C",IF(OR(YEAR(G106)=1992,YEAR(G106)=1993),"J"))))</f>
        <v>0</v>
      </c>
      <c r="N106" s="23" t="n">
        <f aca="false">SUM(I106:M106)</f>
        <v>0</v>
      </c>
    </row>
    <row r="107" customFormat="false" ht="12.75" hidden="false" customHeight="false" outlineLevel="0" collapsed="false">
      <c r="A107" s="1" t="n">
        <f aca="false">A106+1</f>
        <v>64</v>
      </c>
      <c r="H107" s="26" t="n">
        <f aca="false">IF(OR(YEAR(G107)=1998,YEAR(G107)=1999),"A",IF(OR(YEAR(G107)=1996,YEAR(G107)=1997),"I",IF(OR(YEAR(G107)=1994,YEAR(G107)=1995),"C",IF(OR(YEAR(G107)=1992,YEAR(G107)=1993),"J"))))</f>
        <v>0</v>
      </c>
      <c r="N107" s="23" t="n">
        <f aca="false">SUM(I107:M107)</f>
        <v>0</v>
      </c>
    </row>
    <row r="108" customFormat="false" ht="12.75" hidden="false" customHeight="false" outlineLevel="0" collapsed="false">
      <c r="A108" s="1" t="n">
        <f aca="false">A107+1</f>
        <v>65</v>
      </c>
      <c r="H108" s="26" t="n">
        <f aca="false">IF(OR(YEAR(G108)=1998,YEAR(G108)=1999),"A",IF(OR(YEAR(G108)=1996,YEAR(G108)=1997),"I",IF(OR(YEAR(G108)=1994,YEAR(G108)=1995),"C",IF(OR(YEAR(G108)=1992,YEAR(G108)=1993),"J"))))</f>
        <v>0</v>
      </c>
      <c r="N108" s="23" t="n">
        <f aca="false">SUM(I108:M108)</f>
        <v>0</v>
      </c>
    </row>
    <row r="109" customFormat="false" ht="12.75" hidden="false" customHeight="false" outlineLevel="0" collapsed="false">
      <c r="A109" s="1" t="n">
        <f aca="false">A108+1</f>
        <v>66</v>
      </c>
      <c r="H109" s="26" t="n">
        <f aca="false">IF(OR(YEAR(G109)=1998,YEAR(G109)=1999),"A",IF(OR(YEAR(G109)=1996,YEAR(G109)=1997),"I",IF(OR(YEAR(G109)=1994,YEAR(G109)=1995),"C",IF(OR(YEAR(G109)=1992,YEAR(G109)=1993),"J"))))</f>
        <v>0</v>
      </c>
      <c r="N109" s="23" t="n">
        <f aca="false">SUM(I109:M109)</f>
        <v>0</v>
      </c>
    </row>
    <row r="110" customFormat="false" ht="12.75" hidden="false" customHeight="false" outlineLevel="0" collapsed="false">
      <c r="A110" s="1" t="n">
        <f aca="false">A109+1</f>
        <v>67</v>
      </c>
      <c r="H110" s="26" t="n">
        <f aca="false">IF(OR(YEAR(G110)=1998,YEAR(G110)=1999),"A",IF(OR(YEAR(G110)=1996,YEAR(G110)=1997),"I",IF(OR(YEAR(G110)=1994,YEAR(G110)=1995),"C",IF(OR(YEAR(G110)=1992,YEAR(G110)=1993),"J"))))</f>
        <v>0</v>
      </c>
      <c r="N110" s="23" t="n">
        <f aca="false">SUM(I110:M110)</f>
        <v>0</v>
      </c>
    </row>
    <row r="111" customFormat="false" ht="12.75" hidden="false" customHeight="false" outlineLevel="0" collapsed="false">
      <c r="A111" s="1" t="n">
        <f aca="false">A110+1</f>
        <v>68</v>
      </c>
      <c r="H111" s="26" t="n">
        <f aca="false">IF(OR(YEAR(G111)=1998,YEAR(G111)=1999),"A",IF(OR(YEAR(G111)=1996,YEAR(G111)=1997),"I",IF(OR(YEAR(G111)=1994,YEAR(G111)=1995),"C",IF(OR(YEAR(G111)=1992,YEAR(G111)=1993),"J"))))</f>
        <v>0</v>
      </c>
      <c r="N111" s="23" t="n">
        <f aca="false">SUM(I111:M111)</f>
        <v>0</v>
      </c>
    </row>
    <row r="112" customFormat="false" ht="12.75" hidden="false" customHeight="false" outlineLevel="0" collapsed="false">
      <c r="A112" s="1" t="n">
        <f aca="false">A111+1</f>
        <v>69</v>
      </c>
      <c r="H112" s="26" t="n">
        <f aca="false">IF(OR(YEAR(G112)=1998,YEAR(G112)=1999),"A",IF(OR(YEAR(G112)=1996,YEAR(G112)=1997),"I",IF(OR(YEAR(G112)=1994,YEAR(G112)=1995),"C",IF(OR(YEAR(G112)=1992,YEAR(G112)=1993),"J"))))</f>
        <v>0</v>
      </c>
      <c r="N112" s="23" t="n">
        <f aca="false">SUM(I112:M112)</f>
        <v>0</v>
      </c>
    </row>
    <row r="113" customFormat="false" ht="12.75" hidden="false" customHeight="false" outlineLevel="0" collapsed="false">
      <c r="A113" s="1" t="n">
        <f aca="false">A112+1</f>
        <v>70</v>
      </c>
      <c r="H113" s="26" t="n">
        <f aca="false">IF(OR(YEAR(G113)=1998,YEAR(G113)=1999),"A",IF(OR(YEAR(G113)=1996,YEAR(G113)=1997),"I",IF(OR(YEAR(G113)=1994,YEAR(G113)=1995),"C",IF(OR(YEAR(G113)=1992,YEAR(G113)=1993),"J"))))</f>
        <v>0</v>
      </c>
      <c r="N113" s="23" t="n">
        <f aca="false">SUM(I113:M113)</f>
        <v>0</v>
      </c>
    </row>
    <row r="114" customFormat="false" ht="12.75" hidden="false" customHeight="false" outlineLevel="0" collapsed="false">
      <c r="A114" s="1" t="n">
        <f aca="false">A113+1</f>
        <v>71</v>
      </c>
      <c r="H114" s="26" t="n">
        <f aca="false">IF(OR(YEAR(G114)=1998,YEAR(G114)=1999),"A",IF(OR(YEAR(G114)=1996,YEAR(G114)=1997),"I",IF(OR(YEAR(G114)=1994,YEAR(G114)=1995),"C",IF(OR(YEAR(G114)=1992,YEAR(G114)=1993),"J"))))</f>
        <v>0</v>
      </c>
      <c r="N114" s="23" t="n">
        <f aca="false">SUM(I114:M114)</f>
        <v>0</v>
      </c>
    </row>
    <row r="115" customFormat="false" ht="12.75" hidden="false" customHeight="false" outlineLevel="0" collapsed="false">
      <c r="A115" s="1" t="n">
        <f aca="false">A114+1</f>
        <v>72</v>
      </c>
      <c r="H115" s="26" t="n">
        <f aca="false">IF(OR(YEAR(G115)=1998,YEAR(G115)=1999),"A",IF(OR(YEAR(G115)=1996,YEAR(G115)=1997),"I",IF(OR(YEAR(G115)=1994,YEAR(G115)=1995),"C",IF(OR(YEAR(G115)=1992,YEAR(G115)=1993),"J"))))</f>
        <v>0</v>
      </c>
      <c r="N115" s="23" t="n">
        <f aca="false">SUM(I115:M115)</f>
        <v>0</v>
      </c>
    </row>
    <row r="116" customFormat="false" ht="12.75" hidden="false" customHeight="false" outlineLevel="0" collapsed="false">
      <c r="A116" s="1" t="n">
        <f aca="false">A115+1</f>
        <v>73</v>
      </c>
      <c r="H116" s="26" t="n">
        <f aca="false">IF(OR(YEAR(G116)=1998,YEAR(G116)=1999),"A",IF(OR(YEAR(G116)=1996,YEAR(G116)=1997),"I",IF(OR(YEAR(G116)=1994,YEAR(G116)=1995),"C",IF(OR(YEAR(G116)=1992,YEAR(G116)=1993),"J"))))</f>
        <v>0</v>
      </c>
      <c r="N116" s="23" t="n">
        <f aca="false">SUM(I116:M116)</f>
        <v>0</v>
      </c>
    </row>
    <row r="117" customFormat="false" ht="12.75" hidden="false" customHeight="false" outlineLevel="0" collapsed="false">
      <c r="A117" s="1" t="n">
        <f aca="false">A116+1</f>
        <v>74</v>
      </c>
      <c r="H117" s="26" t="n">
        <f aca="false">IF(OR(YEAR(G117)=1998,YEAR(G117)=1999),"A",IF(OR(YEAR(G117)=1996,YEAR(G117)=1997),"I",IF(OR(YEAR(G117)=1994,YEAR(G117)=1995),"C",IF(OR(YEAR(G117)=1992,YEAR(G117)=1993),"J"))))</f>
        <v>0</v>
      </c>
      <c r="N117" s="23" t="n">
        <f aca="false">SUM(I117:M117)</f>
        <v>0</v>
      </c>
    </row>
    <row r="118" customFormat="false" ht="12.75" hidden="false" customHeight="false" outlineLevel="0" collapsed="false">
      <c r="A118" s="1" t="n">
        <f aca="false">A117+1</f>
        <v>75</v>
      </c>
      <c r="H118" s="26" t="n">
        <f aca="false">IF(OR(YEAR(G118)=1998,YEAR(G118)=1999),"A",IF(OR(YEAR(G118)=1996,YEAR(G118)=1997),"I",IF(OR(YEAR(G118)=1994,YEAR(G118)=1995),"C",IF(OR(YEAR(G118)=1992,YEAR(G118)=1993),"J"))))</f>
        <v>0</v>
      </c>
      <c r="N118" s="23" t="n">
        <f aca="false">SUM(I118:M118)</f>
        <v>0</v>
      </c>
    </row>
  </sheetData>
  <mergeCells count="17">
    <mergeCell ref="C5:I13"/>
    <mergeCell ref="B18:N19"/>
    <mergeCell ref="B21:N22"/>
    <mergeCell ref="B27:D28"/>
    <mergeCell ref="E27:N28"/>
    <mergeCell ref="B29:D30"/>
    <mergeCell ref="E29:N30"/>
    <mergeCell ref="B31:D32"/>
    <mergeCell ref="E31:N32"/>
    <mergeCell ref="B33:D34"/>
    <mergeCell ref="E33:N34"/>
    <mergeCell ref="B35:D36"/>
    <mergeCell ref="E35:N36"/>
    <mergeCell ref="E37:G37"/>
    <mergeCell ref="K37:M37"/>
    <mergeCell ref="B38:D39"/>
    <mergeCell ref="E38:N39"/>
  </mergeCells>
  <printOptions headings="false" gridLines="true" gridLinesSet="true" horizontalCentered="true" verticalCentered="false"/>
  <pageMargins left="0.590277777777778" right="0.75" top="0.7875" bottom="0.39375" header="0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0" width="18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13" min="7" style="1" width="8.7"/>
  </cols>
  <sheetData>
    <row r="1" customFormat="false" ht="12.75" hidden="false" customHeight="false" outlineLevel="0" collapsed="false">
      <c r="A1" s="2" t="s">
        <v>13</v>
      </c>
      <c r="B1" s="2" t="s">
        <v>14</v>
      </c>
      <c r="C1" s="2" t="s">
        <v>15</v>
      </c>
      <c r="D1" s="2" t="s">
        <v>16</v>
      </c>
      <c r="E1" s="2" t="s">
        <v>18</v>
      </c>
      <c r="F1" s="2" t="s">
        <v>27</v>
      </c>
      <c r="G1" s="2" t="s">
        <v>28</v>
      </c>
      <c r="H1" s="2" t="s">
        <v>29</v>
      </c>
      <c r="I1" s="2" t="s">
        <v>30</v>
      </c>
      <c r="J1" s="2" t="s">
        <v>31</v>
      </c>
      <c r="K1" s="2" t="s">
        <v>32</v>
      </c>
      <c r="L1" s="2" t="s">
        <v>33</v>
      </c>
      <c r="M1" s="2" t="s">
        <v>34</v>
      </c>
    </row>
    <row r="2" customFormat="false" ht="12.75" hidden="false" customHeight="false" outlineLevel="0" collapsed="false">
      <c r="A2" s="21" t="n">
        <v>1</v>
      </c>
      <c r="B2" s="22" t="s">
        <v>35</v>
      </c>
      <c r="C2" s="22" t="s">
        <v>36</v>
      </c>
      <c r="D2" s="22" t="s">
        <v>37</v>
      </c>
      <c r="E2" s="24" t="s">
        <v>38</v>
      </c>
      <c r="F2" s="30" t="n">
        <v>15889962</v>
      </c>
      <c r="G2" s="21" t="n">
        <v>1</v>
      </c>
      <c r="H2" s="21" t="n">
        <v>2</v>
      </c>
      <c r="I2" s="21"/>
      <c r="J2" s="21"/>
      <c r="K2" s="21"/>
      <c r="L2" s="21"/>
      <c r="M2" s="23" t="n">
        <f aca="false">SUM(G2:L2)</f>
        <v>3</v>
      </c>
    </row>
    <row r="3" customFormat="false" ht="12.75" hidden="false" customHeight="false" outlineLevel="0" collapsed="false">
      <c r="A3" s="21" t="n">
        <f aca="false">A2+1</f>
        <v>2</v>
      </c>
      <c r="B3" s="18"/>
      <c r="C3" s="18"/>
      <c r="D3" s="18"/>
      <c r="F3" s="30"/>
      <c r="M3" s="23" t="n">
        <f aca="false">SUM(G3:L3)</f>
        <v>0</v>
      </c>
    </row>
    <row r="4" customFormat="false" ht="12.75" hidden="false" customHeight="false" outlineLevel="0" collapsed="false">
      <c r="A4" s="21" t="n">
        <f aca="false">A3+1</f>
        <v>3</v>
      </c>
      <c r="B4" s="18"/>
      <c r="C4" s="18"/>
      <c r="D4" s="18"/>
      <c r="F4" s="30"/>
      <c r="M4" s="23" t="n">
        <f aca="false">SUM(G4:L4)</f>
        <v>0</v>
      </c>
    </row>
    <row r="5" customFormat="false" ht="12.75" hidden="false" customHeight="false" outlineLevel="0" collapsed="false">
      <c r="A5" s="21" t="n">
        <f aca="false">A4+1</f>
        <v>4</v>
      </c>
      <c r="B5" s="18"/>
      <c r="C5" s="18"/>
      <c r="D5" s="18"/>
      <c r="F5" s="30"/>
      <c r="M5" s="23" t="n">
        <f aca="false">SUM(G5:L5)</f>
        <v>0</v>
      </c>
    </row>
    <row r="6" customFormat="false" ht="12.75" hidden="false" customHeight="false" outlineLevel="0" collapsed="false">
      <c r="A6" s="21" t="n">
        <f aca="false">A5+1</f>
        <v>5</v>
      </c>
      <c r="B6" s="18"/>
      <c r="C6" s="18"/>
      <c r="D6" s="18"/>
      <c r="F6" s="30"/>
      <c r="M6" s="23" t="n">
        <f aca="false">SUM(G6:L6)</f>
        <v>0</v>
      </c>
    </row>
    <row r="7" customFormat="false" ht="12.75" hidden="false" customHeight="false" outlineLevel="0" collapsed="false">
      <c r="A7" s="21" t="n">
        <f aca="false">A6+1</f>
        <v>6</v>
      </c>
      <c r="B7" s="18"/>
      <c r="C7" s="18"/>
      <c r="D7" s="18"/>
      <c r="F7" s="30"/>
      <c r="M7" s="23" t="n">
        <f aca="false">SUM(G7:L7)</f>
        <v>0</v>
      </c>
    </row>
    <row r="8" customFormat="false" ht="12.75" hidden="false" customHeight="false" outlineLevel="0" collapsed="false">
      <c r="A8" s="21" t="n">
        <f aca="false">A7+1</f>
        <v>7</v>
      </c>
      <c r="B8" s="18"/>
      <c r="C8" s="18"/>
      <c r="D8" s="18"/>
      <c r="F8" s="30"/>
      <c r="M8" s="23" t="n">
        <f aca="false">SUM(G8:L8)</f>
        <v>0</v>
      </c>
    </row>
    <row r="9" customFormat="false" ht="12.75" hidden="false" customHeight="false" outlineLevel="0" collapsed="false">
      <c r="A9" s="21" t="n">
        <f aca="false">A8+1</f>
        <v>8</v>
      </c>
      <c r="F9" s="30"/>
      <c r="M9" s="23" t="n">
        <f aca="false">SUM(G9:L9)</f>
        <v>0</v>
      </c>
    </row>
    <row r="10" customFormat="false" ht="12.75" hidden="false" customHeight="false" outlineLevel="0" collapsed="false">
      <c r="A10" s="21" t="n">
        <f aca="false">A9+1</f>
        <v>9</v>
      </c>
      <c r="F10" s="30"/>
      <c r="M10" s="23" t="n">
        <f aca="false">SUM(G10:L10)</f>
        <v>0</v>
      </c>
    </row>
    <row r="11" customFormat="false" ht="12.75" hidden="false" customHeight="false" outlineLevel="0" collapsed="false">
      <c r="A11" s="21" t="n">
        <f aca="false">A10+1</f>
        <v>10</v>
      </c>
      <c r="F11" s="30"/>
      <c r="M11" s="23" t="n">
        <f aca="false">SUM(G11:L11)</f>
        <v>0</v>
      </c>
    </row>
    <row r="12" customFormat="false" ht="12.75" hidden="false" customHeight="false" outlineLevel="0" collapsed="false">
      <c r="A12" s="21" t="n">
        <f aca="false">A11+1</f>
        <v>11</v>
      </c>
      <c r="F12" s="30"/>
      <c r="M12" s="23" t="n">
        <f aca="false">SUM(G12:L12)</f>
        <v>0</v>
      </c>
    </row>
    <row r="13" customFormat="false" ht="12.75" hidden="false" customHeight="false" outlineLevel="0" collapsed="false">
      <c r="A13" s="21" t="n">
        <f aca="false">A12+1</f>
        <v>12</v>
      </c>
      <c r="F13" s="30"/>
      <c r="M13" s="23" t="n">
        <f aca="false">SUM(G13:L13)</f>
        <v>0</v>
      </c>
    </row>
    <row r="14" customFormat="false" ht="12.75" hidden="false" customHeight="false" outlineLevel="0" collapsed="false">
      <c r="A14" s="21" t="n">
        <f aca="false">A13+1</f>
        <v>13</v>
      </c>
      <c r="F14" s="30"/>
      <c r="M14" s="23" t="n">
        <f aca="false">SUM(G14:L14)</f>
        <v>0</v>
      </c>
    </row>
    <row r="15" customFormat="false" ht="12.75" hidden="false" customHeight="false" outlineLevel="0" collapsed="false">
      <c r="A15" s="21" t="n">
        <f aca="false">A14+1</f>
        <v>14</v>
      </c>
      <c r="F15" s="30"/>
      <c r="M15" s="23" t="n">
        <f aca="false">SUM(G15:L15)</f>
        <v>0</v>
      </c>
    </row>
    <row r="16" customFormat="false" ht="12.75" hidden="false" customHeight="false" outlineLevel="0" collapsed="false">
      <c r="A16" s="21" t="n">
        <f aca="false">A15+1</f>
        <v>15</v>
      </c>
      <c r="F16" s="30"/>
      <c r="M16" s="23" t="n">
        <f aca="false">SUM(G16:L16)</f>
        <v>0</v>
      </c>
    </row>
    <row r="17" customFormat="false" ht="12.75" hidden="false" customHeight="false" outlineLevel="0" collapsed="false">
      <c r="A17" s="21" t="n">
        <f aca="false">A16+1</f>
        <v>16</v>
      </c>
      <c r="F17" s="30"/>
      <c r="M17" s="23" t="n">
        <f aca="false">SUM(G17:L17)</f>
        <v>0</v>
      </c>
    </row>
    <row r="18" customFormat="false" ht="12.75" hidden="false" customHeight="false" outlineLevel="0" collapsed="false">
      <c r="A18" s="21" t="n">
        <f aca="false">A17+1</f>
        <v>17</v>
      </c>
      <c r="F18" s="30"/>
      <c r="M18" s="23" t="n">
        <f aca="false">SUM(G18:L18)</f>
        <v>0</v>
      </c>
    </row>
    <row r="19" customFormat="false" ht="12.75" hidden="false" customHeight="false" outlineLevel="0" collapsed="false">
      <c r="A19" s="21" t="n">
        <f aca="false">A18+1</f>
        <v>18</v>
      </c>
      <c r="F19" s="30"/>
      <c r="M19" s="23" t="n">
        <f aca="false">SUM(G19:L19)</f>
        <v>0</v>
      </c>
    </row>
    <row r="20" customFormat="false" ht="12.75" hidden="false" customHeight="false" outlineLevel="0" collapsed="false">
      <c r="A20" s="21" t="n">
        <f aca="false">A19+1</f>
        <v>19</v>
      </c>
      <c r="F20" s="30"/>
      <c r="M20" s="23" t="n">
        <f aca="false">SUM(G20:L20)</f>
        <v>0</v>
      </c>
    </row>
    <row r="21" customFormat="false" ht="12.75" hidden="false" customHeight="false" outlineLevel="0" collapsed="false">
      <c r="A21" s="21" t="n">
        <f aca="false">A20+1</f>
        <v>20</v>
      </c>
      <c r="F21" s="30"/>
      <c r="M21" s="23" t="n">
        <f aca="false">SUM(G21:L21)</f>
        <v>0</v>
      </c>
    </row>
    <row r="22" customFormat="false" ht="12.75" hidden="false" customHeight="false" outlineLevel="0" collapsed="false">
      <c r="A22" s="21" t="n">
        <f aca="false">A21+1</f>
        <v>21</v>
      </c>
      <c r="F22" s="30"/>
      <c r="M22" s="23" t="n">
        <f aca="false">SUM(G22:L22)</f>
        <v>0</v>
      </c>
    </row>
    <row r="23" customFormat="false" ht="12.75" hidden="false" customHeight="false" outlineLevel="0" collapsed="false">
      <c r="A23" s="21" t="n">
        <f aca="false">A22+1</f>
        <v>22</v>
      </c>
      <c r="F23" s="30"/>
      <c r="M23" s="23" t="n">
        <f aca="false">SUM(G23:L23)</f>
        <v>0</v>
      </c>
    </row>
    <row r="24" customFormat="false" ht="12.75" hidden="false" customHeight="false" outlineLevel="0" collapsed="false">
      <c r="A24" s="21" t="n">
        <f aca="false">A23+1</f>
        <v>23</v>
      </c>
      <c r="F24" s="30"/>
      <c r="M24" s="23" t="n">
        <f aca="false">SUM(G24:L24)</f>
        <v>0</v>
      </c>
    </row>
    <row r="25" customFormat="false" ht="12.75" hidden="false" customHeight="false" outlineLevel="0" collapsed="false">
      <c r="A25" s="21" t="n">
        <f aca="false">A24+1</f>
        <v>24</v>
      </c>
      <c r="F25" s="30"/>
      <c r="M25" s="23" t="n">
        <f aca="false">SUM(G25:L25)</f>
        <v>0</v>
      </c>
    </row>
  </sheetData>
  <printOptions headings="false" gridLines="true" gridLinesSet="true" horizontalCentered="false" verticalCentered="false"/>
  <pageMargins left="0.590277777777778" right="0.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ágina &amp;P</oddHeader>
    <oddFooter>&amp;L&amp;D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03:59Z</dcterms:created>
  <dc:creator> </dc:creator>
  <dc:description/>
  <dc:language>en-US</dc:language>
  <cp:lastModifiedBy>Federacion De Montaña</cp:lastModifiedBy>
  <cp:lastPrinted>2010-02-09T15:03:05Z</cp:lastPrinted>
  <dcterms:modified xsi:type="dcterms:W3CDTF">2010-02-10T11:29:30Z</dcterms:modified>
  <cp:revision>0</cp:revision>
  <dc:subject/>
  <dc:title/>
</cp:coreProperties>
</file>