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Niño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ste listado se deberá enviar por fax o correo electrónico a Federación, antes del 18 de diciembre.
Los participantes deberán llevar la tarjeta de federado.</t>
  </si>
  <si>
    <t xml:space="preserve">LISTA PARA ESCALADA DE JUEGOS DEPORTIVOS</t>
  </si>
  <si>
    <t xml:space="preserve">DATOS DEL CLUB</t>
  </si>
  <si>
    <t xml:space="preserve">Club</t>
  </si>
  <si>
    <t xml:space="preserve">Fecha:</t>
  </si>
  <si>
    <t xml:space="preserve">Nombre, teléfono y E-mail de</t>
  </si>
  <si>
    <t xml:space="preserve">los responsables del club</t>
  </si>
  <si>
    <t xml:space="preserve">Teléfonos de Urgencia:</t>
  </si>
  <si>
    <t xml:space="preserve">Urgencias: 112</t>
  </si>
  <si>
    <t xml:space="preserve">HORARIO</t>
  </si>
  <si>
    <t xml:space="preserve">De 9.30 a 11.30 horas</t>
  </si>
  <si>
    <t xml:space="preserve">De 12 a 14 horas</t>
  </si>
  <si>
    <t xml:space="preserve">Federación Navarra de Montaña: 948 224 683</t>
  </si>
  <si>
    <t xml:space="preserve">Nº</t>
  </si>
  <si>
    <t xml:space="preserve">Primer Apellido</t>
  </si>
  <si>
    <t xml:space="preserve">Segundo Apellido</t>
  </si>
  <si>
    <t xml:space="preserve">Nombre</t>
  </si>
  <si>
    <t xml:space="preserve">Sexo</t>
  </si>
  <si>
    <t xml:space="preserve">Telf. Contacto</t>
  </si>
  <si>
    <t xml:space="preserve">Fecha Nac.</t>
  </si>
  <si>
    <t xml:space="preserve">Categoría</t>
  </si>
  <si>
    <t xml:space="preserve">1ª Exc.</t>
  </si>
  <si>
    <t xml:space="preserve">2ª Exc.</t>
  </si>
  <si>
    <t xml:space="preserve">3ª Exc.</t>
  </si>
  <si>
    <t xml:space="preserve">4ª Exc.</t>
  </si>
  <si>
    <t xml:space="preserve">5ª Exc.</t>
  </si>
  <si>
    <t xml:space="preserve">6ª Exc.</t>
  </si>
  <si>
    <t xml:space="preserve">Total Ex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136800</xdr:rowOff>
    </xdr:from>
    <xdr:to>
      <xdr:col>1</xdr:col>
      <xdr:colOff>1058040</xdr:colOff>
      <xdr:row>8</xdr:row>
      <xdr:rowOff>98640</xdr:rowOff>
    </xdr:to>
    <xdr:pic>
      <xdr:nvPicPr>
        <xdr:cNvPr id="0" name="Picture 1" descr="Logo Fede2"/>
        <xdr:cNvPicPr/>
      </xdr:nvPicPr>
      <xdr:blipFill>
        <a:blip r:embed="rId1"/>
        <a:stretch/>
      </xdr:blipFill>
      <xdr:spPr>
        <a:xfrm>
          <a:off x="390960" y="136800"/>
          <a:ext cx="106596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880</xdr:colOff>
      <xdr:row>2</xdr:row>
      <xdr:rowOff>37800</xdr:rowOff>
    </xdr:from>
    <xdr:to>
      <xdr:col>14</xdr:col>
      <xdr:colOff>501480</xdr:colOff>
      <xdr:row>5</xdr:row>
      <xdr:rowOff>22680</xdr:rowOff>
    </xdr:to>
    <xdr:pic>
      <xdr:nvPicPr>
        <xdr:cNvPr id="1" name="Picture 6" descr="Aros 2 JDN"/>
        <xdr:cNvPicPr/>
      </xdr:nvPicPr>
      <xdr:blipFill>
        <a:blip r:embed="rId2"/>
        <a:stretch/>
      </xdr:blipFill>
      <xdr:spPr>
        <a:xfrm>
          <a:off x="8600760" y="380880"/>
          <a:ext cx="28404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5" activeCellId="0" sqref="A85:IV91"/>
    </sheetView>
  </sheetViews>
  <sheetFormatPr defaultColWidth="11.0546875" defaultRowHeight="13.2" zeroHeight="false" outlineLevelRow="1" outlineLevelCol="0"/>
  <cols>
    <col collapsed="false" customWidth="true" hidden="false" outlineLevel="0" max="1" min="1" style="1" width="5.66"/>
    <col collapsed="false" customWidth="true" hidden="false" outlineLevel="0" max="4" min="2" style="0" width="18.66"/>
    <col collapsed="false" customWidth="true" hidden="false" outlineLevel="0" max="5" min="5" style="2" width="5.66"/>
    <col collapsed="false" customWidth="true" hidden="false" outlineLevel="0" max="6" min="6" style="1" width="12.66"/>
    <col collapsed="false" customWidth="true" hidden="false" outlineLevel="0" max="8" min="7" style="1" width="11.66"/>
    <col collapsed="false" customWidth="true" hidden="false" outlineLevel="0" max="14" min="9" style="1" width="8.66"/>
    <col collapsed="false" customWidth="true" hidden="false" outlineLevel="0" max="15" min="15" style="2" width="9.99"/>
  </cols>
  <sheetData>
    <row r="1" s="2" customFormat="true" ht="13.8" hidden="false" customHeight="false" outlineLevel="0" collapsed="false"/>
    <row r="2" customFormat="false" ht="13.2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3.2" hidden="false" customHeight="false" outlineLevel="1" collapsed="false"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3.8" hidden="false" customHeight="false" outlineLevel="0" collapsed="false">
      <c r="C10" s="3"/>
      <c r="D10" s="3"/>
      <c r="E10" s="3"/>
      <c r="F10" s="3"/>
      <c r="G10" s="3"/>
      <c r="H10" s="3"/>
      <c r="I10" s="3"/>
    </row>
    <row r="13" customFormat="false" ht="12.75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0"/>
    </row>
    <row r="14" customFormat="false" ht="13.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0"/>
    </row>
    <row r="15" customFormat="false" ht="13.2" hidden="false" customHeight="false" outlineLevel="0" collapsed="false">
      <c r="F15" s="5"/>
      <c r="O15" s="0"/>
    </row>
    <row r="16" customFormat="false" ht="12.75" hidden="false" customHeight="true" outlineLevel="0" collapsed="false"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0"/>
    </row>
    <row r="17" customFormat="false" ht="13.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0"/>
    </row>
    <row r="18" customFormat="false" ht="13.8" hidden="false" customHeight="false" outlineLevel="0" collapsed="false">
      <c r="F18" s="5"/>
      <c r="O18" s="0"/>
    </row>
    <row r="19" customFormat="false" ht="12.75" hidden="false" customHeight="true" outlineLevel="0" collapsed="false">
      <c r="B19" s="6" t="s">
        <v>3</v>
      </c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0"/>
    </row>
    <row r="20" customFormat="false" ht="13.5" hidden="false" customHeight="true" outlineLevel="0" collapsed="false"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0"/>
    </row>
    <row r="21" customFormat="false" ht="12.75" hidden="false" customHeight="true" outlineLevel="0" collapsed="false">
      <c r="B21" s="6" t="s">
        <v>4</v>
      </c>
      <c r="C21" s="6"/>
      <c r="D21" s="6"/>
      <c r="E21" s="8"/>
      <c r="F21" s="8"/>
      <c r="G21" s="8"/>
      <c r="H21" s="8"/>
      <c r="I21" s="8"/>
      <c r="J21" s="8"/>
      <c r="K21" s="8"/>
      <c r="L21" s="8"/>
      <c r="M21" s="8"/>
      <c r="N21" s="8"/>
      <c r="O21" s="0"/>
    </row>
    <row r="22" customFormat="false" ht="13.5" hidden="false" customHeight="true" outlineLevel="0" collapsed="false">
      <c r="B22" s="6"/>
      <c r="C22" s="6"/>
      <c r="D22" s="6"/>
      <c r="E22" s="8"/>
      <c r="F22" s="8"/>
      <c r="G22" s="8"/>
      <c r="H22" s="8"/>
      <c r="I22" s="8"/>
      <c r="J22" s="8"/>
      <c r="K22" s="8"/>
      <c r="L22" s="8"/>
      <c r="M22" s="8"/>
      <c r="N22" s="8"/>
      <c r="O22" s="0"/>
    </row>
    <row r="23" customFormat="false" ht="12.75" hidden="false" customHeight="true" outlineLevel="0" collapsed="false">
      <c r="B23" s="9" t="s">
        <v>5</v>
      </c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0"/>
    </row>
    <row r="24" customFormat="false" ht="13.5" hidden="false" customHeight="tru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0"/>
    </row>
    <row r="25" customFormat="false" ht="12.75" hidden="false" customHeight="true" outlineLevel="0" collapsed="false">
      <c r="B25" s="11" t="s">
        <v>6</v>
      </c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0"/>
    </row>
    <row r="26" customFormat="false" ht="13.5" hidden="false" customHeight="true" outlineLevel="0" collapsed="false"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0"/>
    </row>
    <row r="27" customFormat="false" ht="12.75" hidden="false" customHeight="true" outlineLevel="0" collapsed="false">
      <c r="B27" s="9" t="s">
        <v>7</v>
      </c>
      <c r="C27" s="9"/>
      <c r="D27" s="9"/>
      <c r="E27" s="10" t="s">
        <v>8</v>
      </c>
      <c r="F27" s="10"/>
      <c r="G27" s="10"/>
      <c r="H27" s="10"/>
      <c r="I27" s="10"/>
      <c r="J27" s="10"/>
      <c r="K27" s="10"/>
      <c r="L27" s="10"/>
      <c r="M27" s="10"/>
      <c r="N27" s="10"/>
      <c r="O27" s="0"/>
    </row>
    <row r="28" customFormat="false" ht="13.5" hidden="false" customHeight="tru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0"/>
    </row>
    <row r="29" customFormat="false" ht="26.25" hidden="false" customHeight="true" outlineLevel="0" collapsed="false">
      <c r="B29" s="13"/>
      <c r="C29" s="14" t="s">
        <v>9</v>
      </c>
      <c r="D29" s="14"/>
      <c r="E29" s="7" t="s">
        <v>10</v>
      </c>
      <c r="F29" s="7"/>
      <c r="G29" s="7"/>
      <c r="H29" s="7"/>
      <c r="I29" s="14"/>
      <c r="J29" s="14"/>
      <c r="K29" s="15" t="s">
        <v>11</v>
      </c>
      <c r="L29" s="15"/>
      <c r="M29" s="15"/>
      <c r="N29" s="15"/>
      <c r="O29" s="0"/>
    </row>
    <row r="30" customFormat="false" ht="17.4" hidden="false" customHeight="false" outlineLevel="0" collapsed="false">
      <c r="B30" s="13"/>
      <c r="C30" s="14"/>
      <c r="D30" s="14"/>
      <c r="E30" s="13"/>
      <c r="F30" s="16"/>
      <c r="G30" s="14"/>
      <c r="H30" s="14"/>
      <c r="I30" s="14"/>
      <c r="J30" s="14"/>
      <c r="K30" s="14"/>
      <c r="L30" s="14"/>
      <c r="M30" s="14"/>
      <c r="N30" s="14"/>
      <c r="O30" s="0"/>
    </row>
    <row r="31" customFormat="false" ht="12.75" hidden="false" customHeight="true" outlineLevel="0" collapsed="false">
      <c r="B31" s="17"/>
      <c r="C31" s="17"/>
      <c r="D31" s="17"/>
      <c r="E31" s="18" t="s">
        <v>12</v>
      </c>
      <c r="F31" s="18"/>
      <c r="G31" s="18"/>
      <c r="H31" s="18"/>
      <c r="I31" s="18"/>
      <c r="J31" s="18"/>
      <c r="K31" s="18"/>
      <c r="L31" s="18"/>
      <c r="M31" s="18"/>
      <c r="N31" s="18"/>
      <c r="O31" s="0"/>
    </row>
    <row r="32" customFormat="false" ht="13.5" hidden="false" customHeight="true" outlineLevel="0" collapsed="false"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0"/>
    </row>
    <row r="33" customFormat="false" ht="13.5" hidden="false" customHeight="true" outlineLevel="0" collapsed="false">
      <c r="B33" s="19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0"/>
    </row>
    <row r="34" customFormat="false" ht="13.2" hidden="false" customHeight="false" outlineLevel="0" collapsed="false">
      <c r="A34" s="2" t="s">
        <v>13</v>
      </c>
      <c r="B34" s="2" t="s">
        <v>14</v>
      </c>
      <c r="C34" s="2" t="s">
        <v>15</v>
      </c>
      <c r="D34" s="2" t="s">
        <v>16</v>
      </c>
      <c r="E34" s="2" t="s">
        <v>17</v>
      </c>
      <c r="F34" s="2" t="s">
        <v>18</v>
      </c>
      <c r="G34" s="2" t="s">
        <v>19</v>
      </c>
      <c r="H34" s="2" t="s">
        <v>20</v>
      </c>
      <c r="I34" s="2" t="s">
        <v>21</v>
      </c>
      <c r="J34" s="2" t="s">
        <v>22</v>
      </c>
      <c r="K34" s="2" t="s">
        <v>23</v>
      </c>
      <c r="L34" s="2" t="s">
        <v>24</v>
      </c>
      <c r="M34" s="2" t="s">
        <v>25</v>
      </c>
      <c r="N34" s="2" t="s">
        <v>26</v>
      </c>
      <c r="O34" s="2" t="s">
        <v>27</v>
      </c>
    </row>
    <row r="35" customFormat="false" ht="13.2" hidden="false" customHeight="false" outlineLevel="0" collapsed="false">
      <c r="A35" s="21" t="n">
        <v>1</v>
      </c>
      <c r="B35" s="22"/>
      <c r="C35" s="22"/>
      <c r="D35" s="22"/>
      <c r="E35" s="23"/>
      <c r="F35" s="24"/>
      <c r="G35" s="25"/>
      <c r="H35" s="26" t="n">
        <f aca="false">IF(OR(YEAR(G35)=2002,YEAR(G35)=2003),"A",IF(OR(YEAR(G35)=2000,YEAR(G35)=2001),"I",IF(OR(YEAR(G35)=1998,YEAR(G35)=1999),"C",IF(OR(YEAR(G35)=1996,YEAR(G35)=1997),"J"))))</f>
        <v>0</v>
      </c>
      <c r="I35" s="21"/>
      <c r="J35" s="21"/>
      <c r="K35" s="21"/>
      <c r="L35" s="21"/>
      <c r="M35" s="21"/>
      <c r="N35" s="21"/>
      <c r="O35" s="23" t="n">
        <f aca="false">SUM(I35:N35)</f>
        <v>0</v>
      </c>
    </row>
    <row r="36" customFormat="false" ht="13.2" hidden="false" customHeight="false" outlineLevel="0" collapsed="false">
      <c r="A36" s="21" t="n">
        <v>2</v>
      </c>
      <c r="B36" s="27"/>
      <c r="C36" s="27"/>
      <c r="D36" s="27"/>
      <c r="E36" s="23"/>
      <c r="F36" s="21"/>
      <c r="G36" s="25"/>
      <c r="H36" s="26" t="n">
        <f aca="false">IF(OR(YEAR(G36)=2002,YEAR(G36)=2003),"A",IF(OR(YEAR(G36)=2000,YEAR(G36)=2001),"I",IF(OR(YEAR(G36)=1998,YEAR(G36)=1999),"C",IF(OR(YEAR(G36)=1996,YEAR(G36)=1997),"J"))))</f>
        <v>0</v>
      </c>
      <c r="I36" s="21"/>
      <c r="J36" s="21"/>
      <c r="K36" s="21"/>
      <c r="L36" s="21"/>
      <c r="M36" s="21"/>
      <c r="N36" s="21"/>
      <c r="O36" s="23" t="n">
        <f aca="false">SUM(I36:N36)</f>
        <v>0</v>
      </c>
    </row>
    <row r="37" customFormat="false" ht="13.2" hidden="false" customHeight="false" outlineLevel="0" collapsed="false">
      <c r="A37" s="21" t="n">
        <v>3</v>
      </c>
      <c r="B37" s="27"/>
      <c r="C37" s="27"/>
      <c r="D37" s="27"/>
      <c r="E37" s="23"/>
      <c r="F37" s="21"/>
      <c r="G37" s="25"/>
      <c r="H37" s="26" t="n">
        <f aca="false">IF(OR(YEAR(G37)=2002,YEAR(G37)=2003),"A",IF(OR(YEAR(G37)=2000,YEAR(G37)=2001),"I",IF(OR(YEAR(G37)=1998,YEAR(G37)=1999),"C",IF(OR(YEAR(G37)=1996,YEAR(G37)=1997),"J"))))</f>
        <v>0</v>
      </c>
      <c r="I37" s="21"/>
      <c r="J37" s="21"/>
      <c r="K37" s="21"/>
      <c r="L37" s="21"/>
      <c r="M37" s="21"/>
      <c r="N37" s="21"/>
      <c r="O37" s="23" t="n">
        <f aca="false">SUM(I37:N37)</f>
        <v>0</v>
      </c>
    </row>
    <row r="38" customFormat="false" ht="13.2" hidden="false" customHeight="false" outlineLevel="0" collapsed="false">
      <c r="A38" s="21" t="n">
        <v>4</v>
      </c>
      <c r="E38" s="23"/>
      <c r="F38" s="21"/>
      <c r="G38" s="25"/>
      <c r="H38" s="26" t="n">
        <f aca="false">IF(OR(YEAR(G38)=2002,YEAR(G38)=2003),"A",IF(OR(YEAR(G38)=2000,YEAR(G38)=2001),"I",IF(OR(YEAR(G38)=1998,YEAR(G38)=1999),"C",IF(OR(YEAR(G38)=1996,YEAR(G38)=1997),"J"))))</f>
        <v>0</v>
      </c>
      <c r="I38" s="21"/>
      <c r="J38" s="21"/>
      <c r="K38" s="21"/>
      <c r="L38" s="21"/>
      <c r="M38" s="21"/>
      <c r="N38" s="21"/>
      <c r="O38" s="23" t="n">
        <f aca="false">SUM(I38:N38)</f>
        <v>0</v>
      </c>
    </row>
    <row r="39" customFormat="false" ht="13.2" hidden="false" customHeight="false" outlineLevel="0" collapsed="false">
      <c r="A39" s="21" t="n">
        <v>5</v>
      </c>
      <c r="E39" s="23"/>
      <c r="F39" s="21"/>
      <c r="G39" s="25"/>
      <c r="H39" s="26" t="n">
        <f aca="false">IF(OR(YEAR(G39)=2002,YEAR(G39)=2003),"A",IF(OR(YEAR(G39)=2000,YEAR(G39)=2001),"I",IF(OR(YEAR(G39)=1998,YEAR(G39)=1999),"C",IF(OR(YEAR(G39)=1996,YEAR(G39)=1997),"J"))))</f>
        <v>0</v>
      </c>
      <c r="I39" s="21"/>
      <c r="J39" s="21"/>
      <c r="K39" s="21"/>
      <c r="L39" s="21"/>
      <c r="M39" s="21"/>
      <c r="N39" s="21"/>
      <c r="O39" s="23" t="n">
        <f aca="false">SUM(I39:N39)</f>
        <v>0</v>
      </c>
    </row>
    <row r="40" customFormat="false" ht="13.2" hidden="false" customHeight="false" outlineLevel="0" collapsed="false">
      <c r="A40" s="21" t="n">
        <v>6</v>
      </c>
      <c r="E40" s="23"/>
      <c r="F40" s="21"/>
      <c r="G40" s="25"/>
      <c r="H40" s="26" t="n">
        <f aca="false">IF(OR(YEAR(G40)=2002,YEAR(G40)=2003),"A",IF(OR(YEAR(G40)=2000,YEAR(G40)=2001),"I",IF(OR(YEAR(G40)=1998,YEAR(G40)=1999),"C",IF(OR(YEAR(G40)=1996,YEAR(G40)=1997),"J"))))</f>
        <v>0</v>
      </c>
      <c r="I40" s="21"/>
      <c r="J40" s="21"/>
      <c r="K40" s="21"/>
      <c r="L40" s="21"/>
      <c r="M40" s="21"/>
      <c r="N40" s="21"/>
      <c r="O40" s="23" t="n">
        <f aca="false">SUM(I40:N40)</f>
        <v>0</v>
      </c>
    </row>
    <row r="41" customFormat="false" ht="13.2" hidden="false" customHeight="false" outlineLevel="0" collapsed="false">
      <c r="A41" s="1" t="n">
        <v>7</v>
      </c>
      <c r="G41" s="28"/>
      <c r="H41" s="26" t="n">
        <f aca="false">IF(OR(YEAR(G41)=2002,YEAR(G41)=2003),"A",IF(OR(YEAR(G41)=2000,YEAR(G41)=2001),"I",IF(OR(YEAR(G41)=1998,YEAR(G41)=1999),"C",IF(OR(YEAR(G41)=1996,YEAR(G41)=1997),"J"))))</f>
        <v>0</v>
      </c>
      <c r="O41" s="23" t="n">
        <f aca="false">SUM(I41:N41)</f>
        <v>0</v>
      </c>
    </row>
    <row r="42" customFormat="false" ht="13.2" hidden="false" customHeight="false" outlineLevel="0" collapsed="false">
      <c r="A42" s="1" t="n">
        <f aca="false">A41+1</f>
        <v>8</v>
      </c>
      <c r="G42" s="28"/>
      <c r="H42" s="26" t="n">
        <f aca="false">IF(OR(YEAR(G42)=2002,YEAR(G42)=2003),"A",IF(OR(YEAR(G42)=2000,YEAR(G42)=2001),"I",IF(OR(YEAR(G42)=1998,YEAR(G42)=1999),"C",IF(OR(YEAR(G42)=1996,YEAR(G42)=1997),"J"))))</f>
        <v>0</v>
      </c>
      <c r="O42" s="23" t="n">
        <f aca="false">SUM(I42:N42)</f>
        <v>0</v>
      </c>
    </row>
    <row r="43" customFormat="false" ht="13.2" hidden="false" customHeight="false" outlineLevel="0" collapsed="false">
      <c r="A43" s="1" t="n">
        <f aca="false">A42+1</f>
        <v>9</v>
      </c>
      <c r="G43" s="28"/>
      <c r="H43" s="26" t="n">
        <f aca="false">IF(OR(YEAR(G43)=2002,YEAR(G43)=2003),"A",IF(OR(YEAR(G43)=2000,YEAR(G43)=2001),"I",IF(OR(YEAR(G43)=1998,YEAR(G43)=1999),"C",IF(OR(YEAR(G43)=1996,YEAR(G43)=1997),"J"))))</f>
        <v>0</v>
      </c>
      <c r="O43" s="23" t="n">
        <f aca="false">SUM(I43:N43)</f>
        <v>0</v>
      </c>
    </row>
    <row r="44" customFormat="false" ht="13.2" hidden="false" customHeight="false" outlineLevel="0" collapsed="false">
      <c r="A44" s="1" t="n">
        <f aca="false">A43+1</f>
        <v>10</v>
      </c>
      <c r="G44" s="28"/>
      <c r="H44" s="26" t="n">
        <f aca="false">IF(OR(YEAR(G44)=2002,YEAR(G44)=2003),"A",IF(OR(YEAR(G44)=2000,YEAR(G44)=2001),"I",IF(OR(YEAR(G44)=1998,YEAR(G44)=1999),"C",IF(OR(YEAR(G44)=1996,YEAR(G44)=1997),"J"))))</f>
        <v>0</v>
      </c>
      <c r="O44" s="23" t="n">
        <f aca="false">SUM(I44:N44)</f>
        <v>0</v>
      </c>
    </row>
    <row r="45" customFormat="false" ht="13.2" hidden="false" customHeight="false" outlineLevel="0" collapsed="false">
      <c r="A45" s="1" t="n">
        <f aca="false">A44+1</f>
        <v>11</v>
      </c>
      <c r="H45" s="26" t="n">
        <f aca="false">IF(OR(YEAR(G45)=2002,YEAR(G45)=2003),"A",IF(OR(YEAR(G45)=2000,YEAR(G45)=2001),"I",IF(OR(YEAR(G45)=1998,YEAR(G45)=1999),"C",IF(OR(YEAR(G45)=1996,YEAR(G45)=1997),"J"))))</f>
        <v>0</v>
      </c>
      <c r="O45" s="23" t="n">
        <f aca="false">SUM(I45:N45)</f>
        <v>0</v>
      </c>
    </row>
    <row r="46" customFormat="false" ht="13.2" hidden="false" customHeight="false" outlineLevel="0" collapsed="false">
      <c r="A46" s="1" t="n">
        <f aca="false">A45+1</f>
        <v>12</v>
      </c>
      <c r="H46" s="26" t="n">
        <f aca="false">IF(OR(YEAR(G46)=2002,YEAR(G46)=2003),"A",IF(OR(YEAR(G46)=2000,YEAR(G46)=2001),"I",IF(OR(YEAR(G46)=1998,YEAR(G46)=1999),"C",IF(OR(YEAR(G46)=1996,YEAR(G46)=1997),"J"))))</f>
        <v>0</v>
      </c>
      <c r="O46" s="23" t="n">
        <f aca="false">SUM(I46:N46)</f>
        <v>0</v>
      </c>
    </row>
    <row r="47" customFormat="false" ht="13.2" hidden="false" customHeight="false" outlineLevel="0" collapsed="false">
      <c r="A47" s="1" t="n">
        <f aca="false">A46+1</f>
        <v>13</v>
      </c>
      <c r="H47" s="26" t="n">
        <f aca="false">IF(OR(YEAR(G47)=2002,YEAR(G47)=2003),"A",IF(OR(YEAR(G47)=2000,YEAR(G47)=2001),"I",IF(OR(YEAR(G47)=1998,YEAR(G47)=1999),"C",IF(OR(YEAR(G47)=1996,YEAR(G47)=1997),"J"))))</f>
        <v>0</v>
      </c>
      <c r="O47" s="23" t="n">
        <f aca="false">SUM(I47:N47)</f>
        <v>0</v>
      </c>
    </row>
    <row r="48" customFormat="false" ht="13.2" hidden="false" customHeight="false" outlineLevel="0" collapsed="false">
      <c r="A48" s="1" t="n">
        <f aca="false">A47+1</f>
        <v>14</v>
      </c>
      <c r="H48" s="26" t="n">
        <f aca="false">IF(OR(YEAR(G48)=2002,YEAR(G48)=2003),"A",IF(OR(YEAR(G48)=2000,YEAR(G48)=2001),"I",IF(OR(YEAR(G48)=1998,YEAR(G48)=1999),"C",IF(OR(YEAR(G48)=1996,YEAR(G48)=1997),"J"))))</f>
        <v>0</v>
      </c>
      <c r="O48" s="23" t="n">
        <f aca="false">SUM(I48:N48)</f>
        <v>0</v>
      </c>
    </row>
    <row r="49" customFormat="false" ht="13.2" hidden="false" customHeight="false" outlineLevel="0" collapsed="false">
      <c r="A49" s="1" t="n">
        <f aca="false">A48+1</f>
        <v>15</v>
      </c>
      <c r="H49" s="26" t="n">
        <f aca="false">IF(OR(YEAR(G49)=2002,YEAR(G49)=2003),"A",IF(OR(YEAR(G49)=2000,YEAR(G49)=2001),"I",IF(OR(YEAR(G49)=1998,YEAR(G49)=1999),"C",IF(OR(YEAR(G49)=1996,YEAR(G49)=1997),"J"))))</f>
        <v>0</v>
      </c>
      <c r="O49" s="23" t="n">
        <f aca="false">SUM(I49:N49)</f>
        <v>0</v>
      </c>
    </row>
    <row r="50" customFormat="false" ht="13.2" hidden="false" customHeight="false" outlineLevel="0" collapsed="false">
      <c r="A50" s="1" t="n">
        <f aca="false">A49+1</f>
        <v>16</v>
      </c>
      <c r="H50" s="26" t="n">
        <f aca="false">IF(OR(YEAR(G50)=2002,YEAR(G50)=2003),"A",IF(OR(YEAR(G50)=2000,YEAR(G50)=2001),"I",IF(OR(YEAR(G50)=1998,YEAR(G50)=1999),"C",IF(OR(YEAR(G50)=1996,YEAR(G50)=1997),"J"))))</f>
        <v>0</v>
      </c>
      <c r="O50" s="23" t="n">
        <f aca="false">SUM(I50:N50)</f>
        <v>0</v>
      </c>
    </row>
    <row r="51" customFormat="false" ht="13.2" hidden="false" customHeight="false" outlineLevel="0" collapsed="false">
      <c r="A51" s="1" t="n">
        <f aca="false">A50+1</f>
        <v>17</v>
      </c>
      <c r="H51" s="26" t="n">
        <f aca="false">IF(OR(YEAR(G51)=2002,YEAR(G51)=2003),"A",IF(OR(YEAR(G51)=2000,YEAR(G51)=2001),"I",IF(OR(YEAR(G51)=1998,YEAR(G51)=1999),"C",IF(OR(YEAR(G51)=1996,YEAR(G51)=1997),"J"))))</f>
        <v>0</v>
      </c>
      <c r="O51" s="23" t="n">
        <f aca="false">SUM(I51:N51)</f>
        <v>0</v>
      </c>
    </row>
    <row r="52" customFormat="false" ht="13.2" hidden="false" customHeight="false" outlineLevel="0" collapsed="false">
      <c r="A52" s="1" t="n">
        <f aca="false">A51+1</f>
        <v>18</v>
      </c>
      <c r="H52" s="26" t="n">
        <f aca="false">IF(OR(YEAR(G52)=2002,YEAR(G52)=2003),"A",IF(OR(YEAR(G52)=2000,YEAR(G52)=2001),"I",IF(OR(YEAR(G52)=1998,YEAR(G52)=1999),"C",IF(OR(YEAR(G52)=1996,YEAR(G52)=1997),"J"))))</f>
        <v>0</v>
      </c>
      <c r="O52" s="23" t="n">
        <f aca="false">SUM(I52:N52)</f>
        <v>0</v>
      </c>
    </row>
    <row r="53" customFormat="false" ht="13.2" hidden="false" customHeight="false" outlineLevel="0" collapsed="false">
      <c r="A53" s="1" t="n">
        <f aca="false">A52+1</f>
        <v>19</v>
      </c>
      <c r="H53" s="26" t="n">
        <f aca="false">IF(OR(YEAR(G53)=2002,YEAR(G53)=2003),"A",IF(OR(YEAR(G53)=2000,YEAR(G53)=2001),"I",IF(OR(YEAR(G53)=1998,YEAR(G53)=1999),"C",IF(OR(YEAR(G53)=1996,YEAR(G53)=1997),"J"))))</f>
        <v>0</v>
      </c>
      <c r="O53" s="23" t="n">
        <f aca="false">SUM(I53:N53)</f>
        <v>0</v>
      </c>
    </row>
    <row r="54" customFormat="false" ht="13.2" hidden="false" customHeight="false" outlineLevel="0" collapsed="false">
      <c r="A54" s="1" t="n">
        <f aca="false">A53+1</f>
        <v>20</v>
      </c>
      <c r="H54" s="26" t="n">
        <f aca="false">IF(OR(YEAR(G54)=2002,YEAR(G54)=2003),"A",IF(OR(YEAR(G54)=2000,YEAR(G54)=2001),"I",IF(OR(YEAR(G54)=1998,YEAR(G54)=1999),"C",IF(OR(YEAR(G54)=1996,YEAR(G54)=1997),"J"))))</f>
        <v>0</v>
      </c>
      <c r="O54" s="23" t="n">
        <f aca="false">SUM(I54:N54)</f>
        <v>0</v>
      </c>
    </row>
    <row r="55" customFormat="false" ht="13.2" hidden="false" customHeight="false" outlineLevel="0" collapsed="false">
      <c r="A55" s="1" t="n">
        <f aca="false">A54+1</f>
        <v>21</v>
      </c>
      <c r="H55" s="26" t="n">
        <f aca="false">IF(OR(YEAR(G55)=2002,YEAR(G55)=2003),"A",IF(OR(YEAR(G55)=2000,YEAR(G55)=2001),"I",IF(OR(YEAR(G55)=1998,YEAR(G55)=1999),"C",IF(OR(YEAR(G55)=1996,YEAR(G55)=1997),"J"))))</f>
        <v>0</v>
      </c>
      <c r="O55" s="23" t="n">
        <f aca="false">SUM(I55:N55)</f>
        <v>0</v>
      </c>
    </row>
    <row r="56" customFormat="false" ht="13.2" hidden="false" customHeight="false" outlineLevel="0" collapsed="false">
      <c r="A56" s="1" t="n">
        <f aca="false">A55+1</f>
        <v>22</v>
      </c>
      <c r="H56" s="26" t="n">
        <f aca="false">IF(OR(YEAR(G56)=2002,YEAR(G56)=2003),"A",IF(OR(YEAR(G56)=2000,YEAR(G56)=2001),"I",IF(OR(YEAR(G56)=1998,YEAR(G56)=1999),"C",IF(OR(YEAR(G56)=1996,YEAR(G56)=1997),"J"))))</f>
        <v>0</v>
      </c>
      <c r="O56" s="23" t="n">
        <f aca="false">SUM(I56:N56)</f>
        <v>0</v>
      </c>
    </row>
    <row r="57" customFormat="false" ht="13.2" hidden="false" customHeight="false" outlineLevel="0" collapsed="false">
      <c r="A57" s="1" t="n">
        <f aca="false">A56+1</f>
        <v>23</v>
      </c>
      <c r="H57" s="26" t="n">
        <f aca="false">IF(OR(YEAR(G57)=2002,YEAR(G57)=2003),"A",IF(OR(YEAR(G57)=2000,YEAR(G57)=2001),"I",IF(OR(YEAR(G57)=1998,YEAR(G57)=1999),"C",IF(OR(YEAR(G57)=1996,YEAR(G57)=1997),"J"))))</f>
        <v>0</v>
      </c>
      <c r="O57" s="23" t="n">
        <f aca="false">SUM(I57:N57)</f>
        <v>0</v>
      </c>
    </row>
    <row r="58" customFormat="false" ht="13.2" hidden="false" customHeight="false" outlineLevel="0" collapsed="false">
      <c r="A58" s="1" t="n">
        <f aca="false">A57+1</f>
        <v>24</v>
      </c>
      <c r="H58" s="26" t="n">
        <f aca="false">IF(OR(YEAR(G58)=2002,YEAR(G58)=2003),"A",IF(OR(YEAR(G58)=2000,YEAR(G58)=2001),"I",IF(OR(YEAR(G58)=1998,YEAR(G58)=1999),"C",IF(OR(YEAR(G58)=1996,YEAR(G58)=1997),"J"))))</f>
        <v>0</v>
      </c>
      <c r="O58" s="23" t="n">
        <f aca="false">SUM(I58:N58)</f>
        <v>0</v>
      </c>
    </row>
    <row r="59" customFormat="false" ht="13.2" hidden="false" customHeight="false" outlineLevel="0" collapsed="false">
      <c r="A59" s="1" t="n">
        <f aca="false">A58+1</f>
        <v>25</v>
      </c>
      <c r="H59" s="26" t="n">
        <f aca="false">IF(OR(YEAR(G59)=2002,YEAR(G59)=2003),"A",IF(OR(YEAR(G59)=2000,YEAR(G59)=2001),"I",IF(OR(YEAR(G59)=1998,YEAR(G59)=1999),"C",IF(OR(YEAR(G59)=1996,YEAR(G59)=1997),"J"))))</f>
        <v>0</v>
      </c>
      <c r="O59" s="23" t="n">
        <f aca="false">SUM(I59:N59)</f>
        <v>0</v>
      </c>
    </row>
    <row r="60" customFormat="false" ht="13.2" hidden="false" customHeight="false" outlineLevel="0" collapsed="false">
      <c r="A60" s="1" t="n">
        <f aca="false">A59+1</f>
        <v>26</v>
      </c>
      <c r="H60" s="26" t="n">
        <f aca="false">IF(OR(YEAR(G60)=2002,YEAR(G60)=2003),"A",IF(OR(YEAR(G60)=2000,YEAR(G60)=2001),"I",IF(OR(YEAR(G60)=1998,YEAR(G60)=1999),"C",IF(OR(YEAR(G60)=1996,YEAR(G60)=1997),"J"))))</f>
        <v>0</v>
      </c>
      <c r="O60" s="23" t="n">
        <f aca="false">SUM(I60:N60)</f>
        <v>0</v>
      </c>
    </row>
    <row r="61" customFormat="false" ht="13.2" hidden="false" customHeight="false" outlineLevel="0" collapsed="false">
      <c r="A61" s="1" t="n">
        <f aca="false">A60+1</f>
        <v>27</v>
      </c>
      <c r="H61" s="26" t="n">
        <f aca="false">IF(OR(YEAR(G61)=2002,YEAR(G61)=2003),"A",IF(OR(YEAR(G61)=2000,YEAR(G61)=2001),"I",IF(OR(YEAR(G61)=1998,YEAR(G61)=1999),"C",IF(OR(YEAR(G61)=1996,YEAR(G61)=1997),"J"))))</f>
        <v>0</v>
      </c>
      <c r="O61" s="23" t="n">
        <f aca="false">SUM(I61:N61)</f>
        <v>0</v>
      </c>
    </row>
    <row r="62" customFormat="false" ht="13.2" hidden="false" customHeight="false" outlineLevel="0" collapsed="false">
      <c r="A62" s="1" t="n">
        <f aca="false">A61+1</f>
        <v>28</v>
      </c>
      <c r="H62" s="26" t="n">
        <f aca="false">IF(OR(YEAR(G62)=2002,YEAR(G62)=2003),"A",IF(OR(YEAR(G62)=2000,YEAR(G62)=2001),"I",IF(OR(YEAR(G62)=1998,YEAR(G62)=1999),"C",IF(OR(YEAR(G62)=1996,YEAR(G62)=1997),"J"))))</f>
        <v>0</v>
      </c>
      <c r="O62" s="23" t="n">
        <f aca="false">SUM(I62:N62)</f>
        <v>0</v>
      </c>
    </row>
    <row r="63" customFormat="false" ht="13.2" hidden="false" customHeight="false" outlineLevel="0" collapsed="false">
      <c r="A63" s="1" t="n">
        <f aca="false">A62+1</f>
        <v>29</v>
      </c>
      <c r="H63" s="26" t="n">
        <f aca="false">IF(OR(YEAR(G63)=2002,YEAR(G63)=2003),"A",IF(OR(YEAR(G63)=2000,YEAR(G63)=2001),"I",IF(OR(YEAR(G63)=1998,YEAR(G63)=1999),"C",IF(OR(YEAR(G63)=1996,YEAR(G63)=1997),"J"))))</f>
        <v>0</v>
      </c>
      <c r="O63" s="23" t="n">
        <f aca="false">SUM(I63:N63)</f>
        <v>0</v>
      </c>
    </row>
    <row r="64" customFormat="false" ht="13.2" hidden="false" customHeight="false" outlineLevel="0" collapsed="false">
      <c r="A64" s="1" t="n">
        <f aca="false">A63+1</f>
        <v>30</v>
      </c>
      <c r="H64" s="26" t="n">
        <f aca="false">IF(OR(YEAR(G64)=2002,YEAR(G64)=2003),"A",IF(OR(YEAR(G64)=2000,YEAR(G64)=2001),"I",IF(OR(YEAR(G64)=1998,YEAR(G64)=1999),"C",IF(OR(YEAR(G64)=1996,YEAR(G64)=1997),"J"))))</f>
        <v>0</v>
      </c>
      <c r="O64" s="23" t="n">
        <f aca="false">SUM(I64:N64)</f>
        <v>0</v>
      </c>
    </row>
    <row r="65" customFormat="false" ht="13.2" hidden="false" customHeight="false" outlineLevel="0" collapsed="false">
      <c r="A65" s="1" t="n">
        <f aca="false">A64+1</f>
        <v>31</v>
      </c>
      <c r="H65" s="26" t="n">
        <f aca="false">IF(OR(YEAR(G65)=2002,YEAR(G65)=2003),"A",IF(OR(YEAR(G65)=2000,YEAR(G65)=2001),"I",IF(OR(YEAR(G65)=1998,YEAR(G65)=1999),"C",IF(OR(YEAR(G65)=1996,YEAR(G65)=1997),"J"))))</f>
        <v>0</v>
      </c>
      <c r="O65" s="23" t="n">
        <f aca="false">SUM(I65:N65)</f>
        <v>0</v>
      </c>
    </row>
    <row r="66" customFormat="false" ht="13.2" hidden="false" customHeight="false" outlineLevel="0" collapsed="false">
      <c r="A66" s="1" t="n">
        <f aca="false">A65+1</f>
        <v>32</v>
      </c>
      <c r="H66" s="26" t="n">
        <f aca="false">IF(OR(YEAR(G66)=2002,YEAR(G66)=2003),"A",IF(OR(YEAR(G66)=2000,YEAR(G66)=2001),"I",IF(OR(YEAR(G66)=1998,YEAR(G66)=1999),"C",IF(OR(YEAR(G66)=1996,YEAR(G66)=1997),"J"))))</f>
        <v>0</v>
      </c>
      <c r="O66" s="23" t="n">
        <f aca="false">SUM(I66:N66)</f>
        <v>0</v>
      </c>
    </row>
    <row r="67" customFormat="false" ht="13.2" hidden="false" customHeight="false" outlineLevel="0" collapsed="false">
      <c r="A67" s="1" t="n">
        <f aca="false">A66+1</f>
        <v>33</v>
      </c>
      <c r="H67" s="26" t="n">
        <f aca="false">IF(OR(YEAR(G67)=2002,YEAR(G67)=2003),"A",IF(OR(YEAR(G67)=2000,YEAR(G67)=2001),"I",IF(OR(YEAR(G67)=1998,YEAR(G67)=1999),"C",IF(OR(YEAR(G67)=1996,YEAR(G67)=1997),"J"))))</f>
        <v>0</v>
      </c>
      <c r="O67" s="23" t="n">
        <f aca="false">SUM(I67:N67)</f>
        <v>0</v>
      </c>
    </row>
    <row r="68" customFormat="false" ht="13.2" hidden="false" customHeight="false" outlineLevel="0" collapsed="false">
      <c r="A68" s="1" t="n">
        <f aca="false">A67+1</f>
        <v>34</v>
      </c>
      <c r="H68" s="26" t="n">
        <f aca="false">IF(OR(YEAR(G68)=2002,YEAR(G68)=2003),"A",IF(OR(YEAR(G68)=2000,YEAR(G68)=2001),"I",IF(OR(YEAR(G68)=1998,YEAR(G68)=1999),"C",IF(OR(YEAR(G68)=1996,YEAR(G68)=1997),"J"))))</f>
        <v>0</v>
      </c>
      <c r="O68" s="23" t="n">
        <f aca="false">SUM(I68:N68)</f>
        <v>0</v>
      </c>
    </row>
    <row r="69" customFormat="false" ht="13.2" hidden="false" customHeight="false" outlineLevel="0" collapsed="false">
      <c r="A69" s="1" t="n">
        <f aca="false">A68+1</f>
        <v>35</v>
      </c>
      <c r="H69" s="26" t="n">
        <f aca="false">IF(OR(YEAR(G69)=2002,YEAR(G69)=2003),"A",IF(OR(YEAR(G69)=2000,YEAR(G69)=2001),"I",IF(OR(YEAR(G69)=1998,YEAR(G69)=1999),"C",IF(OR(YEAR(G69)=1996,YEAR(G69)=1997),"J"))))</f>
        <v>0</v>
      </c>
      <c r="O69" s="23" t="n">
        <f aca="false">SUM(I69:N69)</f>
        <v>0</v>
      </c>
    </row>
    <row r="70" customFormat="false" ht="13.2" hidden="false" customHeight="false" outlineLevel="0" collapsed="false">
      <c r="A70" s="1" t="n">
        <f aca="false">A69+1</f>
        <v>36</v>
      </c>
      <c r="H70" s="26" t="n">
        <f aca="false">IF(OR(YEAR(G70)=2002,YEAR(G70)=2003),"A",IF(OR(YEAR(G70)=2000,YEAR(G70)=2001),"I",IF(OR(YEAR(G70)=1998,YEAR(G70)=1999),"C",IF(OR(YEAR(G70)=1996,YEAR(G70)=1997),"J"))))</f>
        <v>0</v>
      </c>
      <c r="O70" s="23" t="n">
        <f aca="false">SUM(I70:N70)</f>
        <v>0</v>
      </c>
    </row>
    <row r="71" customFormat="false" ht="13.2" hidden="false" customHeight="false" outlineLevel="0" collapsed="false">
      <c r="A71" s="1" t="n">
        <f aca="false">A70+1</f>
        <v>37</v>
      </c>
      <c r="H71" s="26" t="n">
        <f aca="false">IF(OR(YEAR(G71)=2002,YEAR(G71)=2003),"A",IF(OR(YEAR(G71)=2000,YEAR(G71)=2001),"I",IF(OR(YEAR(G71)=1998,YEAR(G71)=1999),"C",IF(OR(YEAR(G71)=1996,YEAR(G71)=1997),"J"))))</f>
        <v>0</v>
      </c>
      <c r="O71" s="23" t="n">
        <f aca="false">SUM(I71:N71)</f>
        <v>0</v>
      </c>
    </row>
    <row r="72" customFormat="false" ht="13.2" hidden="false" customHeight="false" outlineLevel="0" collapsed="false">
      <c r="A72" s="1" t="n">
        <f aca="false">A71+1</f>
        <v>38</v>
      </c>
      <c r="H72" s="26" t="n">
        <f aca="false">IF(OR(YEAR(G72)=2002,YEAR(G72)=2003),"A",IF(OR(YEAR(G72)=2000,YEAR(G72)=2001),"I",IF(OR(YEAR(G72)=1998,YEAR(G72)=1999),"C",IF(OR(YEAR(G72)=1996,YEAR(G72)=1997),"J"))))</f>
        <v>0</v>
      </c>
      <c r="O72" s="23" t="n">
        <f aca="false">SUM(I72:N72)</f>
        <v>0</v>
      </c>
    </row>
    <row r="73" customFormat="false" ht="13.2" hidden="false" customHeight="false" outlineLevel="0" collapsed="false">
      <c r="A73" s="1" t="n">
        <f aca="false">A72+1</f>
        <v>39</v>
      </c>
      <c r="H73" s="26" t="n">
        <f aca="false">IF(OR(YEAR(G73)=2002,YEAR(G73)=2003),"A",IF(OR(YEAR(G73)=2000,YEAR(G73)=2001),"I",IF(OR(YEAR(G73)=1998,YEAR(G73)=1999),"C",IF(OR(YEAR(G73)=1996,YEAR(G73)=1997),"J"))))</f>
        <v>0</v>
      </c>
      <c r="O73" s="23" t="n">
        <f aca="false">SUM(I73:N73)</f>
        <v>0</v>
      </c>
    </row>
    <row r="74" customFormat="false" ht="13.2" hidden="false" customHeight="false" outlineLevel="0" collapsed="false">
      <c r="A74" s="1" t="n">
        <f aca="false">A73+1</f>
        <v>40</v>
      </c>
      <c r="H74" s="26" t="n">
        <f aca="false">IF(OR(YEAR(G74)=2002,YEAR(G74)=2003),"A",IF(OR(YEAR(G74)=2000,YEAR(G74)=2001),"I",IF(OR(YEAR(G74)=1998,YEAR(G74)=1999),"C",IF(OR(YEAR(G74)=1996,YEAR(G74)=1997),"J"))))</f>
        <v>0</v>
      </c>
      <c r="O74" s="23" t="n">
        <f aca="false">SUM(I74:N74)</f>
        <v>0</v>
      </c>
    </row>
    <row r="75" customFormat="false" ht="13.2" hidden="false" customHeight="false" outlineLevel="0" collapsed="false">
      <c r="A75" s="1" t="n">
        <f aca="false">A74+1</f>
        <v>41</v>
      </c>
      <c r="H75" s="26" t="n">
        <f aca="false">IF(OR(YEAR(G75)=2002,YEAR(G75)=2003),"A",IF(OR(YEAR(G75)=2000,YEAR(G75)=2001),"I",IF(OR(YEAR(G75)=1998,YEAR(G75)=1999),"C",IF(OR(YEAR(G75)=1996,YEAR(G75)=1997),"J"))))</f>
        <v>0</v>
      </c>
      <c r="O75" s="23" t="n">
        <f aca="false">SUM(I75:N75)</f>
        <v>0</v>
      </c>
    </row>
    <row r="76" customFormat="false" ht="13.2" hidden="false" customHeight="false" outlineLevel="0" collapsed="false">
      <c r="A76" s="1" t="n">
        <f aca="false">A75+1</f>
        <v>42</v>
      </c>
      <c r="H76" s="26" t="n">
        <f aca="false">IF(OR(YEAR(G76)=2002,YEAR(G76)=2003),"A",IF(OR(YEAR(G76)=2000,YEAR(G76)=2001),"I",IF(OR(YEAR(G76)=1998,YEAR(G76)=1999),"C",IF(OR(YEAR(G76)=1996,YEAR(G76)=1997),"J"))))</f>
        <v>0</v>
      </c>
      <c r="O76" s="23" t="n">
        <f aca="false">SUM(I76:N76)</f>
        <v>0</v>
      </c>
    </row>
    <row r="77" customFormat="false" ht="13.2" hidden="false" customHeight="false" outlineLevel="0" collapsed="false">
      <c r="A77" s="1" t="n">
        <f aca="false">A76+1</f>
        <v>43</v>
      </c>
      <c r="H77" s="26" t="n">
        <f aca="false">IF(OR(YEAR(G77)=2002,YEAR(G77)=2003),"A",IF(OR(YEAR(G77)=2000,YEAR(G77)=2001),"I",IF(OR(YEAR(G77)=1998,YEAR(G77)=1999),"C",IF(OR(YEAR(G77)=1996,YEAR(G77)=1997),"J"))))</f>
        <v>0</v>
      </c>
      <c r="O77" s="23" t="n">
        <f aca="false">SUM(I77:N77)</f>
        <v>0</v>
      </c>
    </row>
    <row r="78" customFormat="false" ht="13.2" hidden="false" customHeight="false" outlineLevel="0" collapsed="false">
      <c r="A78" s="1" t="n">
        <f aca="false">A77+1</f>
        <v>44</v>
      </c>
      <c r="H78" s="26" t="n">
        <f aca="false">IF(OR(YEAR(G78)=2002,YEAR(G78)=2003),"A",IF(OR(YEAR(G78)=2000,YEAR(G78)=2001),"I",IF(OR(YEAR(G78)=1998,YEAR(G78)=1999),"C",IF(OR(YEAR(G78)=1996,YEAR(G78)=1997),"J"))))</f>
        <v>0</v>
      </c>
      <c r="O78" s="23" t="n">
        <f aca="false">SUM(I78:N78)</f>
        <v>0</v>
      </c>
    </row>
    <row r="79" customFormat="false" ht="13.2" hidden="false" customHeight="false" outlineLevel="0" collapsed="false">
      <c r="A79" s="1" t="n">
        <f aca="false">A78+1</f>
        <v>45</v>
      </c>
      <c r="H79" s="26" t="n">
        <f aca="false">IF(OR(YEAR(G79)=2002,YEAR(G79)=2003),"A",IF(OR(YEAR(G79)=2000,YEAR(G79)=2001),"I",IF(OR(YEAR(G79)=1998,YEAR(G79)=1999),"C",IF(OR(YEAR(G79)=1996,YEAR(G79)=1997),"J"))))</f>
        <v>0</v>
      </c>
      <c r="O79" s="23" t="n">
        <f aca="false">SUM(I79:N79)</f>
        <v>0</v>
      </c>
    </row>
    <row r="80" customFormat="false" ht="13.2" hidden="false" customHeight="false" outlineLevel="0" collapsed="false">
      <c r="A80" s="1" t="n">
        <f aca="false">A79+1</f>
        <v>46</v>
      </c>
      <c r="H80" s="26" t="n">
        <f aca="false">IF(OR(YEAR(G80)=2002,YEAR(G80)=2003),"A",IF(OR(YEAR(G80)=2000,YEAR(G80)=2001),"I",IF(OR(YEAR(G80)=1998,YEAR(G80)=1999),"C",IF(OR(YEAR(G80)=1996,YEAR(G80)=1997),"J"))))</f>
        <v>0</v>
      </c>
      <c r="O80" s="23" t="n">
        <f aca="false">SUM(I80:N80)</f>
        <v>0</v>
      </c>
    </row>
    <row r="81" customFormat="false" ht="13.2" hidden="false" customHeight="false" outlineLevel="0" collapsed="false">
      <c r="A81" s="1" t="n">
        <f aca="false">A80+1</f>
        <v>47</v>
      </c>
      <c r="H81" s="26" t="n">
        <f aca="false">IF(OR(YEAR(G81)=2002,YEAR(G81)=2003),"A",IF(OR(YEAR(G81)=2000,YEAR(G81)=2001),"I",IF(OR(YEAR(G81)=1998,YEAR(G81)=1999),"C",IF(OR(YEAR(G81)=1996,YEAR(G81)=1997),"J"))))</f>
        <v>0</v>
      </c>
      <c r="O81" s="23" t="n">
        <f aca="false">SUM(I81:N81)</f>
        <v>0</v>
      </c>
    </row>
    <row r="82" customFormat="false" ht="13.2" hidden="false" customHeight="false" outlineLevel="0" collapsed="false">
      <c r="A82" s="1" t="n">
        <f aca="false">A81+1</f>
        <v>48</v>
      </c>
      <c r="H82" s="26" t="n">
        <f aca="false">IF(OR(YEAR(G82)=2002,YEAR(G82)=2003),"A",IF(OR(YEAR(G82)=2000,YEAR(G82)=2001),"I",IF(OR(YEAR(G82)=1998,YEAR(G82)=1999),"C",IF(OR(YEAR(G82)=1996,YEAR(G82)=1997),"J"))))</f>
        <v>0</v>
      </c>
      <c r="O82" s="23" t="n">
        <f aca="false">SUM(I82:N82)</f>
        <v>0</v>
      </c>
    </row>
    <row r="83" customFormat="false" ht="13.2" hidden="false" customHeight="false" outlineLevel="0" collapsed="false">
      <c r="A83" s="1" t="n">
        <f aca="false">A82+1</f>
        <v>49</v>
      </c>
      <c r="H83" s="26" t="n">
        <f aca="false">IF(OR(YEAR(G83)=2002,YEAR(G83)=2003),"A",IF(OR(YEAR(G83)=2000,YEAR(G83)=2001),"I",IF(OR(YEAR(G83)=1998,YEAR(G83)=1999),"C",IF(OR(YEAR(G83)=1996,YEAR(G83)=1997),"J"))))</f>
        <v>0</v>
      </c>
      <c r="O83" s="23" t="n">
        <f aca="false">SUM(I83:N83)</f>
        <v>0</v>
      </c>
    </row>
    <row r="84" customFormat="false" ht="13.2" hidden="false" customHeight="false" outlineLevel="0" collapsed="false">
      <c r="A84" s="1" t="n">
        <f aca="false">A83+1</f>
        <v>50</v>
      </c>
      <c r="H84" s="26" t="n">
        <f aca="false">IF(OR(YEAR(G84)=2002,YEAR(G84)=2003),"A",IF(OR(YEAR(G84)=2000,YEAR(G84)=2001),"I",IF(OR(YEAR(G84)=1998,YEAR(G84)=1999),"C",IF(OR(YEAR(G84)=1996,YEAR(G84)=1997),"J"))))</f>
        <v>0</v>
      </c>
      <c r="O84" s="23" t="n">
        <f aca="false">SUM(I84:N84)</f>
        <v>0</v>
      </c>
    </row>
  </sheetData>
  <mergeCells count="17">
    <mergeCell ref="C2:I10"/>
    <mergeCell ref="B13:N14"/>
    <mergeCell ref="B16:N17"/>
    <mergeCell ref="B19:D20"/>
    <mergeCell ref="E19:N20"/>
    <mergeCell ref="B21:D22"/>
    <mergeCell ref="E21:N22"/>
    <mergeCell ref="B23:D24"/>
    <mergeCell ref="E23:N24"/>
    <mergeCell ref="B25:D26"/>
    <mergeCell ref="E25:N26"/>
    <mergeCell ref="B27:D28"/>
    <mergeCell ref="E27:N28"/>
    <mergeCell ref="E29:G29"/>
    <mergeCell ref="K29:M29"/>
    <mergeCell ref="B31:D32"/>
    <mergeCell ref="E31:N32"/>
  </mergeCells>
  <printOptions headings="false" gridLines="true" gridLinesSet="true" horizontalCentered="true" verticalCentered="false"/>
  <pageMargins left="0.590277777777778" right="0.75" top="0.7875" bottom="0.39375" header="0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11.0546875" defaultRowHeight="13.2" zeroHeight="false" outlineLevelRow="0" outlineLevelCol="0"/>
  <sheetData>
    <row r="1" customFormat="false" ht="12.75" hidden="false" customHeight="true" outlineLevel="0" collapsed="false">
      <c r="A1" s="1"/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1"/>
      <c r="E3" s="2"/>
      <c r="F3" s="5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2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8" hidden="false" customHeight="false" outlineLevel="0" collapsed="false">
      <c r="A6" s="1"/>
      <c r="E6" s="2"/>
      <c r="F6" s="5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true" outlineLevel="0" collapsed="false">
      <c r="A7" s="1"/>
      <c r="B7" s="6" t="s">
        <v>3</v>
      </c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A8" s="1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true" outlineLevel="0" collapsed="false">
      <c r="A9" s="1"/>
      <c r="B9" s="6" t="s">
        <v>4</v>
      </c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true" outlineLevel="0" collapsed="false">
      <c r="A10" s="1"/>
      <c r="B10" s="6"/>
      <c r="C10" s="6"/>
      <c r="D10" s="6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"/>
      <c r="B11" s="9" t="s">
        <v>5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true" outlineLevel="0" collapsed="false">
      <c r="A12" s="1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1"/>
      <c r="B13" s="11" t="s">
        <v>6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3.5" hidden="false" customHeight="true" outlineLevel="0" collapsed="false">
      <c r="A14" s="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true" outlineLevel="0" collapsed="false">
      <c r="A15" s="1"/>
      <c r="B15" s="9" t="s">
        <v>7</v>
      </c>
      <c r="C15" s="9"/>
      <c r="D15" s="9"/>
      <c r="E15" s="10" t="s">
        <v>8</v>
      </c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3.5" hidden="false" customHeight="true" outlineLevel="0" collapsed="false">
      <c r="A16" s="1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6.25" hidden="false" customHeight="true" outlineLevel="0" collapsed="false">
      <c r="A17" s="1"/>
      <c r="B17" s="13"/>
      <c r="C17" s="14" t="s">
        <v>9</v>
      </c>
      <c r="D17" s="14"/>
      <c r="E17" s="7" t="s">
        <v>10</v>
      </c>
      <c r="F17" s="7"/>
      <c r="G17" s="7"/>
      <c r="H17" s="7"/>
      <c r="I17" s="14"/>
      <c r="J17" s="14"/>
      <c r="K17" s="15" t="s">
        <v>11</v>
      </c>
      <c r="L17" s="15"/>
      <c r="M17" s="15"/>
      <c r="N17" s="15"/>
    </row>
    <row r="18" customFormat="false" ht="17.4" hidden="false" customHeight="false" outlineLevel="0" collapsed="false">
      <c r="A18" s="1"/>
      <c r="B18" s="13"/>
      <c r="C18" s="14"/>
      <c r="D18" s="14"/>
      <c r="E18" s="13"/>
      <c r="F18" s="16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true" outlineLevel="0" collapsed="false">
      <c r="A19" s="1"/>
      <c r="B19" s="17"/>
      <c r="C19" s="17"/>
      <c r="D19" s="17"/>
      <c r="E19" s="18" t="s">
        <v>12</v>
      </c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false" customHeight="true" outlineLevel="0" collapsed="false">
      <c r="A20" s="1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</row>
  </sheetData>
  <mergeCells count="16">
    <mergeCell ref="B1:N2"/>
    <mergeCell ref="B4:N5"/>
    <mergeCell ref="B7:D8"/>
    <mergeCell ref="E7:N8"/>
    <mergeCell ref="B9:D10"/>
    <mergeCell ref="E9:N10"/>
    <mergeCell ref="B11:D12"/>
    <mergeCell ref="E11:N12"/>
    <mergeCell ref="B13:D14"/>
    <mergeCell ref="E13:N14"/>
    <mergeCell ref="B15:D16"/>
    <mergeCell ref="E15:N16"/>
    <mergeCell ref="E17:G17"/>
    <mergeCell ref="K17:M17"/>
    <mergeCell ref="B19:D20"/>
    <mergeCell ref="E19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03:59Z</dcterms:created>
  <dc:creator>fede2</dc:creator>
  <dc:description/>
  <dc:language>en-US</dc:language>
  <cp:lastModifiedBy>fede2</cp:lastModifiedBy>
  <cp:lastPrinted>2010-09-23T17:35:21Z</cp:lastPrinted>
  <dcterms:modified xsi:type="dcterms:W3CDTF">2013-12-11T10:01:23Z</dcterms:modified>
  <cp:revision>0</cp:revision>
  <dc:subject/>
  <dc:title/>
</cp:coreProperties>
</file>